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ГД № 406" sheetId="1" state="visible" r:id="rId2"/>
    <sheet name="ТГД май" sheetId="2" state="visible" r:id="rId3"/>
  </sheets>
  <definedNames>
    <definedName function="false" hidden="false" localSheetId="0" name="_xlnm.Print_Area" vbProcedure="false">'ТГД № 406'!$A$1:$I$1405</definedName>
    <definedName function="false" hidden="false" localSheetId="0" name="_xlnm.Print_Titles" vbProcedure="false">'ТГД № 406'!$8:$10</definedName>
    <definedName function="false" hidden="false" localSheetId="1" name="_xlnm.Print_Area" vbProcedure="false">'ТГД май'!$A$1:$J$1566</definedName>
    <definedName function="false" hidden="false" localSheetId="1" name="_xlnm.Print_Titles" vbProcedure="false">'ТГД май'!$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8" uniqueCount="578">
  <si>
    <t xml:space="preserve">Приложение 11</t>
  </si>
  <si>
    <t xml:space="preserve">к решению Тверской городской Думы</t>
  </si>
  <si>
    <t xml:space="preserve">от  21.12.2016 № 406</t>
  </si>
  <si>
    <t xml:space="preserve">Ведомственная структура расходов бюджета города Твери на 2017 год и на плановый период 2018 и 2019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17 год</t>
  </si>
  <si>
    <t xml:space="preserve">2018 год</t>
  </si>
  <si>
    <t xml:space="preserve">2019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01</t>
  </si>
  <si>
    <t xml:space="preserve">Общегосударственные вопросы</t>
  </si>
  <si>
    <t xml:space="preserve">08</t>
  </si>
  <si>
    <t xml:space="preserve">Международные отношения и международное сотрудничество</t>
  </si>
  <si>
    <t xml:space="preserve">800</t>
  </si>
  <si>
    <t xml:space="preserve">Иные бюджетные ассигнования</t>
  </si>
  <si>
    <t xml:space="preserve">Расходы на оплату членских взносов в ассоциации, Союзы и другие общества, участником которых является город Тверь</t>
  </si>
  <si>
    <t xml:space="preserve">13</t>
  </si>
  <si>
    <t xml:space="preserve">Другие общегосударственные вопросы</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Средства массовой информации</t>
  </si>
  <si>
    <t xml:space="preserve">Информационное обеспечение деятельности органов местного самоуправления</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02</t>
  </si>
  <si>
    <t xml:space="preserve">Функционирование высшего должностного лица субъекта Российской Федерации и муниципального образования</t>
  </si>
  <si>
    <t xml:space="preserve">Депутаты представительного органа муниципального образования</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Руководитель контрольно-счетной палаты и его заместител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002</t>
  </si>
  <si>
    <t xml:space="preserve">Администрация города Твери</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О</t>
  </si>
  <si>
    <t xml:space="preserve">Обеспечение жилыми помещениями граждан, уволенных с военной службы (службы), и приравненных к ним лиц</t>
  </si>
  <si>
    <t xml:space="preserve">Социальная политика</t>
  </si>
  <si>
    <t xml:space="preserve">Социальное обеспечение населения</t>
  </si>
  <si>
    <t xml:space="preserve">300</t>
  </si>
  <si>
    <t xml:space="preserve">Социальное обеспечение и иные выплаты населению</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 в городе»</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безопасность и правоохранительная деятельность</t>
  </si>
  <si>
    <t xml:space="preserve">14</t>
  </si>
  <si>
    <t xml:space="preserve">Другие вопросы в области национальной безопасности и правоохранительной деятельности</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Другие вопросы в области национальной экономики</t>
  </si>
  <si>
    <t xml:space="preserve">600</t>
  </si>
  <si>
    <t xml:space="preserve">Предоставление субсидий бюджетным, автономным учреждениям и иным некоммерческим организациям</t>
  </si>
  <si>
    <t xml:space="preserve">Задача «Расширение доступа субъектов малого и среднего предпринимательства к финансовым ресурса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качества и доступности муниципальных услуг»</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07</t>
  </si>
  <si>
    <t xml:space="preserve">Резервные средства </t>
  </si>
  <si>
    <t xml:space="preserve">Резервный бюджетный фонд администрации города Твери</t>
  </si>
  <si>
    <t xml:space="preserve">11</t>
  </si>
  <si>
    <t xml:space="preserve">Резервные фонды </t>
  </si>
  <si>
    <t xml:space="preserve">Расходы на обеспечение деятельности  КУ «Автобаза администрации города Твери»</t>
  </si>
  <si>
    <t xml:space="preserve">Транспорт</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на исполнение переданных государственных полномочий</t>
  </si>
  <si>
    <t xml:space="preserve">70 8 02 00000</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2 5120О</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05</t>
  </si>
  <si>
    <t xml:space="preserve">Судебная система</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О</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Глава местной администрации (исполнительно-распорядительного органа муниципального образования)</t>
  </si>
  <si>
    <t xml:space="preserve">003</t>
  </si>
  <si>
    <t xml:space="preserve">Администрация Заволжского района в городе Твери</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Жилищно-коммунальное хозяйство</t>
  </si>
  <si>
    <t xml:space="preserve">Благоустройство</t>
  </si>
  <si>
    <t xml:space="preserve">07 0 01 1043Н</t>
  </si>
  <si>
    <t xml:space="preserve">Расходы на реализацию программы по поддержке местных инициатив за счет субсидии из областного бюджета </t>
  </si>
  <si>
    <t xml:space="preserve">07 0 01 S043Н</t>
  </si>
  <si>
    <t xml:space="preserve">Расходы на реализацию программы по поддержке местных инициатив за счет средств бюджета города</t>
  </si>
  <si>
    <t xml:space="preserve">Задача «Поддержание надлежащего уровня санитарного состояния территории города»</t>
  </si>
  <si>
    <t xml:space="preserve">07 0 02 1055О</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9</t>
  </si>
  <si>
    <t xml:space="preserve">Дорожное хозяйство (дорожные фонды)</t>
  </si>
  <si>
    <t xml:space="preserve">Задача «Ремонт дворовых территорий многоквартирных домов, проездов к дворовым территориям многоквартирных домов»</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О</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004</t>
  </si>
  <si>
    <t xml:space="preserve">Администрация Пролетарского района в городе Твери</t>
  </si>
  <si>
    <t xml:space="preserve">Муниципальная программа города Твери «Социальная поддержка населения города Твери» на 2015-2020 годы</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3 1092П</t>
  </si>
  <si>
    <t xml:space="preserve">Расходы на реализацию предложений по обращениям, поступающим к депутатам Законодательного Собрания Тверской области , за счет средств, предоставленных из областного бюджета</t>
  </si>
  <si>
    <t xml:space="preserve">005</t>
  </si>
  <si>
    <t xml:space="preserve">Администрация Московского района в городе Твери</t>
  </si>
  <si>
    <t xml:space="preserve">08 1 04 1043Н</t>
  </si>
  <si>
    <t xml:space="preserve">08 1 04  S043Н</t>
  </si>
  <si>
    <t xml:space="preserve">006</t>
  </si>
  <si>
    <t xml:space="preserve">Администрация Центрального района в городе Твери</t>
  </si>
  <si>
    <t xml:space="preserve">007</t>
  </si>
  <si>
    <t xml:space="preserve">Департамент архитектуры и строительства администрации города Твери</t>
  </si>
  <si>
    <t xml:space="preserve">Муниципальная программа города Твери «Развитие образования города Твери» на 2015-2020 годы</t>
  </si>
  <si>
    <t xml:space="preserve">01 2 00 00000</t>
  </si>
  <si>
    <t xml:space="preserve">Подпрограмма «Повышение качества и доступности услуг общего образования»</t>
  </si>
  <si>
    <t xml:space="preserve">01 2 12 00000</t>
  </si>
  <si>
    <t xml:space="preserve">Задача «Реконструкция общеобразовательных учреждений и выкуп зданий»</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Образование</t>
  </si>
  <si>
    <t xml:space="preserve">Общее образование</t>
  </si>
  <si>
    <t xml:space="preserve">400</t>
  </si>
  <si>
    <t xml:space="preserve">Капитальные вложения в объекты государственной (муниципальной) собственности</t>
  </si>
  <si>
    <t xml:space="preserve">01 2 12 00002</t>
  </si>
  <si>
    <t xml:space="preserve">Мероприятие «Средняя общеобразовательная школа на 1224 места в микрорайоне «Радужный» </t>
  </si>
  <si>
    <t xml:space="preserve">01 2 12 00003</t>
  </si>
  <si>
    <t xml:space="preserve">Мероприятие «Средняя общеобразовательная школа на 1224 места в микрорайоне «Юность» </t>
  </si>
  <si>
    <t xml:space="preserve">Задача «Создание условий для обеспечения граждан жилыми помещениями»</t>
  </si>
  <si>
    <t xml:space="preserve">05 1 01 00002</t>
  </si>
  <si>
    <t xml:space="preserve">Мероприятие «Муниципальный жилой дом»    </t>
  </si>
  <si>
    <t xml:space="preserve">Жилищное хозяйство</t>
  </si>
  <si>
    <t xml:space="preserve">05 1 01 00003</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05 1 01 00004</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05 1 02 5082О</t>
  </si>
  <si>
    <t xml:space="preserve">Мероприятие «Приобретение, долевое участие в строительстве жилых помещений за счет средств федерального бюджета для детей-сирот, детей, оставшихся без попечения родителей» </t>
  </si>
  <si>
    <t xml:space="preserve">Охрана семьи и детства</t>
  </si>
  <si>
    <t xml:space="preserve">05 1 02 R082О</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Муниципальная программа города Твери «Коммунальное хозяйство города Твери» на 2015-2020 год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Коммунальное хозяйство</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t>
  </si>
  <si>
    <t xml:space="preserve">06 2 01 00003</t>
  </si>
  <si>
    <t xml:space="preserve">Мероприятие «Водопонижение р.Соминка (в. т.ч. ПИР)»</t>
  </si>
  <si>
    <t xml:space="preserve">06 2 01 00004</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06 2 01 00006</t>
  </si>
  <si>
    <t xml:space="preserve">Мероприятие «Застройка микрорайона по ул Луначарского в г.Твери (площадные сети, канализация и водопровод)»</t>
  </si>
  <si>
    <t xml:space="preserve">Мероприятие «Строительство водопровода по ул.Полевая (ПИР)»</t>
  </si>
  <si>
    <t xml:space="preserve">06 2 01 00008</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06 2 01 00011</t>
  </si>
  <si>
    <t xml:space="preserve">Мероприятие «Самотечная и напорная канализация от жилых домов по ул.Чебышева, 2-я и 4-я Волоколамская, 1-му и 2-му проездам Нестерова, ул.М.Расковой, ул.Матросова в г.Твери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06 2 02 00003</t>
  </si>
  <si>
    <t xml:space="preserve">Мероприятие «Программа комплексного развития систем коммунальной инфраструктуры муниципального образования городского округа город Тверь до 2037 года»    </t>
  </si>
  <si>
    <t xml:space="preserve">07 0 01 00001</t>
  </si>
  <si>
    <t xml:space="preserve">Мероприятие «Набережная Степана Разина. Проектирование, реконструкция»</t>
  </si>
  <si>
    <t xml:space="preserve">07 0 01 00002</t>
  </si>
  <si>
    <t xml:space="preserve">Мероприятие «Площадь Славы в г.Твери (в т.ч.ПИР)»</t>
  </si>
  <si>
    <t xml:space="preserve">07 0 01 00003</t>
  </si>
  <si>
    <t xml:space="preserve">Мероприятие «Набережная реки Волги (в т.ч.ПИР)»</t>
  </si>
  <si>
    <t xml:space="preserve">07 0 01 00004</t>
  </si>
  <si>
    <t xml:space="preserve">Мероприятие «Доска Почета на площади Славы в г.Твери (в т.ч.ПИР)»</t>
  </si>
  <si>
    <t xml:space="preserve">07 0 01 00005</t>
  </si>
  <si>
    <t xml:space="preserve">Мероприятие «Строительство Аллеи Славы в пос. Мамулино»</t>
  </si>
  <si>
    <t xml:space="preserve">07 0 02 00002</t>
  </si>
  <si>
    <t xml:space="preserve">Мероприятие «Приют для бездомных животных (в т.ч. ПИР)»</t>
  </si>
  <si>
    <t xml:space="preserve">Задача «Организация похоронного дела»</t>
  </si>
  <si>
    <t xml:space="preserve">07 0 03 00001</t>
  </si>
  <si>
    <t xml:space="preserve">Мероприятие «Кладбище Заволжское (в т.ч.ПИР)»</t>
  </si>
  <si>
    <t xml:space="preserve">07 0 03 00002</t>
  </si>
  <si>
    <t xml:space="preserve">Мероприятие «Новое кладбище»</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2</t>
  </si>
  <si>
    <t xml:space="preserve">Мероприятие «Реконструкция автодороги по ул. Оснабрюкская от Волоколамского шоссе до п. Мамулино в г. Твери (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Строительство сетей ливневой канализации на ул. Орджоникидзе (от пл. Терешковой до ул. Склизкова) (в т. ч. ПИР)»</t>
  </si>
  <si>
    <t xml:space="preserve">08 1 01 00005</t>
  </si>
  <si>
    <t xml:space="preserve">Мероприятие «Строительство дождеприемных колодцев у дома № 14 по проспекту Победы (в т. ч. ПИР)»</t>
  </si>
  <si>
    <t xml:space="preserve">08 1 01 00006</t>
  </si>
  <si>
    <t xml:space="preserve">Мероприятие «Автодорога по ул. С. Тюленина от ул. Красина до ул. Плеханова (в т.ч.ПИР)»</t>
  </si>
  <si>
    <t xml:space="preserve">08 1 01 00007</t>
  </si>
  <si>
    <t xml:space="preserve">Мероприятие «Строительство ливневой канализации с перекачивающей насосной станцией по ул.Республиканская (в т.ч. ПИР)» </t>
  </si>
  <si>
    <t xml:space="preserve">08 1 01 00008</t>
  </si>
  <si>
    <t xml:space="preserve">Мероприятие «Автодорога по ул. Бортниковская (в т.ч. ПИР)»</t>
  </si>
  <si>
    <t xml:space="preserve">08 1 01 00009</t>
  </si>
  <si>
    <t xml:space="preserve">Мероприятие «Автодорога по ул.Псковская (Оснабрюкская) от Октябрьского пр-та до Волоколамского шоссе»</t>
  </si>
  <si>
    <t xml:space="preserve">08 1 01 00010</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го плана города Твери»</t>
  </si>
  <si>
    <t xml:space="preserve">08 1 01 00011</t>
  </si>
  <si>
    <t xml:space="preserve">Мероприятие «Строительство ливневой канализации по пер.Трудолюбия (в т.ч. ПИР)»</t>
  </si>
  <si>
    <t xml:space="preserve">08 1 01 00012</t>
  </si>
  <si>
    <t xml:space="preserve">Мероприятие «Застройка микрорайона по ул. Луначарского в г. Твери (транспортная инфраструктура)»</t>
  </si>
  <si>
    <t xml:space="preserve">08 1 01 1071П</t>
  </si>
  <si>
    <t xml:space="preserve">Мероприятие «Строительство мостового перехода через реку Волга в г. Твери (Западный мост) (в т.ч. ПИР)»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t>
  </si>
  <si>
    <t xml:space="preserve">08 1 01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в том числе</t>
  </si>
  <si>
    <t xml:space="preserve">Мероприятие «Изготовление проектно-сметной документации на реконструкцию Московского шоссе (въезд в город)» </t>
  </si>
  <si>
    <t xml:space="preserve">Задача «Планирование социально-экономического развития города Твери»</t>
  </si>
  <si>
    <t xml:space="preserve">13 6 02 00001</t>
  </si>
  <si>
    <t xml:space="preserve">Мероприятие «Разработка местных нормативов градостроительного проектирования города Твери»</t>
  </si>
  <si>
    <t xml:space="preserve">70 3 09 00000</t>
  </si>
  <si>
    <t xml:space="preserve">Расходы на судебные издержки и исполнение судебных решений</t>
  </si>
  <si>
    <t xml:space="preserve">Дошкольное образование</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70 7 02 00003</t>
  </si>
  <si>
    <t xml:space="preserve">Строительство Аллеи Славы в пос. Мамулино</t>
  </si>
  <si>
    <t xml:space="preserve">008</t>
  </si>
  <si>
    <t xml:space="preserve">Управление социальной политики администрации города Твери</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Задача «Социокультурная реабилитация инвалидов»</t>
  </si>
  <si>
    <t xml:space="preserve">Другие вопросы в области социальной политики</t>
  </si>
  <si>
    <t xml:space="preserve">009</t>
  </si>
  <si>
    <t xml:space="preserve">Департамент финансов администрации города Твери</t>
  </si>
  <si>
    <t xml:space="preserve">Расходы на централизованное приобретение бланков</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П</t>
  </si>
  <si>
    <t xml:space="preserve">Процентные платежи по долговым обязательствам</t>
  </si>
  <si>
    <t xml:space="preserve">Обслуживание муниципального долг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700</t>
  </si>
  <si>
    <t xml:space="preserve">Обслуживание государственного (муниципального) долга</t>
  </si>
  <si>
    <t xml:space="preserve">Условно утвержденные расходы</t>
  </si>
  <si>
    <t xml:space="preserve">99</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Задача «Развитие художественно-эстетического образования и подготовка кадров в сфере культуры»</t>
  </si>
  <si>
    <t xml:space="preserve">Дополнительное образование детей</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 </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Физическая культура и спорт</t>
  </si>
  <si>
    <t xml:space="preserve">Массовый спорт</t>
  </si>
  <si>
    <t xml:space="preserve">Задача «Улучшение условий деятельности команд мастеров города Твери по игровым видам спорта»</t>
  </si>
  <si>
    <t xml:space="preserve">Спорт высших достижений</t>
  </si>
  <si>
    <t xml:space="preserve">Задача «Развитие муниципальных учреждений дополнительного образования спортивной направленности, учреждения физической культуры и спорта»</t>
  </si>
  <si>
    <t xml:space="preserve">Физическая культур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Молодежная политика</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Расходы на реализацию предложений по обращениям, поступающим к депутатам Законодательного Собрания Тверской области, за счет средств, предоставленных из областного бюджета</t>
  </si>
  <si>
    <t xml:space="preserve">Другие вопросы в области культуры, кинематографии</t>
  </si>
  <si>
    <t xml:space="preserve">011</t>
  </si>
  <si>
    <t xml:space="preserve">Управление образования администрации г.Твери</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Другие вопросы в области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О</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П</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S023М</t>
  </si>
  <si>
    <t xml:space="preserve">Задача «Совершенствование условий организации питания школьников» за счет собственных средств бюджета города (на софинансирование расходных обязательств по организации питания учащихся 1-4 классов)</t>
  </si>
  <si>
    <t xml:space="preserve">01 2 08 1023Н</t>
  </si>
  <si>
    <t xml:space="preserve">Расходы за счет субсидии из областного бюджета на организацию обеспечения учащихся начальных классов муниципальных общеобразовательных организаций горячим питанием</t>
  </si>
  <si>
    <t xml:space="preserve">Задача «Обеспечение комплексной безопасности зданий и помещений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П</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S024M</t>
  </si>
  <si>
    <t xml:space="preserve">Задача «Организация отдыха детей в каникулярное время в образовательных учреждениях различных видов и типов» за счет собственных средств бюджета города</t>
  </si>
  <si>
    <t xml:space="preserve">01 4 01 1024Н</t>
  </si>
  <si>
    <t xml:space="preserve">Расходы за счет субсидии из областного бюджета на организацию отдыха детей в каникулярное время</t>
  </si>
  <si>
    <t xml:space="preserve">Задача «Совершенствование материально-технической базы МОУ ДО ДООЛ»</t>
  </si>
  <si>
    <t xml:space="preserve">01 4 02 1041Н</t>
  </si>
  <si>
    <t xml:space="preserve">Расходы за счет субсидии из областного бюджета на создание условий для развития системы отдыха и оздоровления детей</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2</t>
  </si>
  <si>
    <t xml:space="preserve">Департамент дорожного хозяйства и благоустройства администрации города Твери</t>
  </si>
  <si>
    <t xml:space="preserve">07 0 01 S043М</t>
  </si>
  <si>
    <t xml:space="preserve">Задача «Обустройство отдаленных городских территорий»</t>
  </si>
  <si>
    <t xml:space="preserve">Задача «Капитальный и текущий ремонт автомобильных дорог общего пользования и искусственных сооружений на них»</t>
  </si>
  <si>
    <t xml:space="preserve">08 1 04  S043М</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1</t>
  </si>
  <si>
    <t xml:space="preserve">Мероприятие «Приобретение общественного транспорта для городских маршрутов» </t>
  </si>
  <si>
    <t xml:space="preserve">08 2 01 00002</t>
  </si>
  <si>
    <t xml:space="preserve">Мероприятие «Приобретение общественного транспорта для городских маршрутов» (по договорам лизинга)</t>
  </si>
  <si>
    <t xml:space="preserve">013</t>
  </si>
  <si>
    <t xml:space="preserve">Отдел записи актов гражданского состояния администрации города Твери Тверской области</t>
  </si>
  <si>
    <t xml:space="preserve">Расходы на софинансирование из бюджета города расходов по государственной регистрации актов гражданского состояния</t>
  </si>
  <si>
    <t xml:space="preserve">Органы юстиции</t>
  </si>
  <si>
    <t xml:space="preserve">70 8 01 5930О</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14</t>
  </si>
  <si>
    <t xml:space="preserve">Департамент потребительского рынка и рекламы администрации города Твери</t>
  </si>
  <si>
    <t xml:space="preserve">Другие вопросы в области жилищно-коммунального хозяйства</t>
  </si>
  <si>
    <t xml:space="preserve">018</t>
  </si>
  <si>
    <t xml:space="preserve">Управление транспорта и связи администрации города Твери </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О</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019</t>
  </si>
  <si>
    <t xml:space="preserve">Управление по делам гражданской обороны, чрезвычайным ситуациям администрации города Твери</t>
  </si>
  <si>
    <t xml:space="preserve">Защита населения и территории от чрезвычайных ситуаций природного и техногенного характера, гражданская оборона</t>
  </si>
  <si>
    <t xml:space="preserve">020</t>
  </si>
  <si>
    <t xml:space="preserve">Департамент управления имуществом и земельными ресурсами администрации города Твери</t>
  </si>
  <si>
    <t xml:space="preserve">Подпрограмма «Ликвидация аварийного жилья»</t>
  </si>
  <si>
    <t xml:space="preserve">Задача «Переселение граждан из аварийного жилищного фонда»</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аварийности на существующих объектах коммунальной инфраструктуры»</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043</t>
  </si>
  <si>
    <t xml:space="preserve">Департамент жилищно-коммунального хозяйства и жилищной политики администрации города Твер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Задача «Снижение степени износа существующих объектов коммунальной инфраструктуры»</t>
  </si>
  <si>
    <t xml:space="preserve">06 2 01 00009</t>
  </si>
  <si>
    <t xml:space="preserve">Мероприятие «Строительство модульной котельной для отопления и горячего водоснабжения жилого дома № 97 на ул.Шишкова в городе Твери»</t>
  </si>
  <si>
    <t xml:space="preserve">06 2 01 00010</t>
  </si>
  <si>
    <t xml:space="preserve">Мероприятие «Обустройство станции водоподготовки для обеспечения питьевой водой домов №20 и №22А в дер.Б.Перемерки  (в т.ч.ПИР)»</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07 0 04 00001</t>
  </si>
  <si>
    <t xml:space="preserve">Мероприятие «Обустройство станции водоподготовки для обеспечения питьевой водой многоквартирных домов в поселке ДРСУ (в т.ч. ПИР)»</t>
  </si>
  <si>
    <t xml:space="preserve">ВСЕГО</t>
  </si>
  <si>
    <t xml:space="preserve">ТГД  </t>
  </si>
  <si>
    <t xml:space="preserve">собственные</t>
  </si>
  <si>
    <t xml:space="preserve">проект  МБТ</t>
  </si>
  <si>
    <t xml:space="preserve">ИТОГО</t>
  </si>
  <si>
    <t xml:space="preserve">`</t>
  </si>
  <si>
    <t xml:space="preserve">Поправки</t>
  </si>
  <si>
    <t xml:space="preserve">ИТОГО  с поправками</t>
  </si>
  <si>
    <t xml:space="preserve">ПРОВЕРКА</t>
  </si>
  <si>
    <t xml:space="preserve">АИП ВСЕГО</t>
  </si>
  <si>
    <t xml:space="preserve">АИП МБТ</t>
  </si>
  <si>
    <t xml:space="preserve">АИП собствен</t>
  </si>
  <si>
    <t xml:space="preserve">Управление всего</t>
  </si>
  <si>
    <t xml:space="preserve">КВР100</t>
  </si>
  <si>
    <t xml:space="preserve">КВР 200</t>
  </si>
  <si>
    <t xml:space="preserve">КВР 800</t>
  </si>
  <si>
    <t xml:space="preserve">Всего</t>
  </si>
  <si>
    <t xml:space="preserve">Программные расходы</t>
  </si>
  <si>
    <t xml:space="preserve">0100000</t>
  </si>
  <si>
    <t xml:space="preserve">текущие расходы</t>
  </si>
  <si>
    <t xml:space="preserve">АИП</t>
  </si>
  <si>
    <t xml:space="preserve">МБТ</t>
  </si>
  <si>
    <t xml:space="preserve">0200000</t>
  </si>
  <si>
    <t xml:space="preserve">0300000</t>
  </si>
  <si>
    <t xml:space="preserve">0400000</t>
  </si>
  <si>
    <t xml:space="preserve">0500000</t>
  </si>
  <si>
    <t xml:space="preserve">0600000</t>
  </si>
  <si>
    <t xml:space="preserve">0700000</t>
  </si>
  <si>
    <t xml:space="preserve">текущие расходы собственные</t>
  </si>
  <si>
    <t xml:space="preserve">Задача «Благоустройство территорий общего пользования» КВР 200 Собств.ср-ва</t>
  </si>
  <si>
    <t xml:space="preserve">Задача «Благоустройство территорий общего пользования» КВР 600 Собств.ср-ва</t>
  </si>
  <si>
    <t xml:space="preserve">Задача «Поддержание надлежащего уровня санитарного состояния территории города» КВР 200 Собств.ср-ва</t>
  </si>
  <si>
    <t xml:space="preserve">Задача «Организация похоронного дела» 600 собств. средства</t>
  </si>
  <si>
    <t xml:space="preserve">0800000</t>
  </si>
  <si>
    <t xml:space="preserve">Задача «Капитальный и текущий ремонт автомобильных дорог общего пользования и искусственных сооружений на них» КВР 200 собст.ср-ва</t>
  </si>
  <si>
    <t xml:space="preserve">Задача «Содержание автомобильных дорог общего пользования и искусственных сооружений на них»  КВР 200 собст.ср-ва</t>
  </si>
  <si>
    <t xml:space="preserve">Задача «Содержание автомобильных дорог общего пользования и искусственных сооружений на них»  КВР 800 собст.ср-ва</t>
  </si>
  <si>
    <t xml:space="preserve">Транспорт текущие собственные</t>
  </si>
  <si>
    <t xml:space="preserve">0900000</t>
  </si>
  <si>
    <t xml:space="preserve">1000000</t>
  </si>
  <si>
    <t xml:space="preserve">1100000</t>
  </si>
  <si>
    <t xml:space="preserve">1200000</t>
  </si>
  <si>
    <t xml:space="preserve">Обеспечение реализации муниципальной политики в городе Твери» на 2015-2020 годы</t>
  </si>
  <si>
    <t xml:space="preserve">тос , работа с населением</t>
  </si>
  <si>
    <t xml:space="preserve">КВР 100</t>
  </si>
  <si>
    <t xml:space="preserve">сми (администрация города)</t>
  </si>
  <si>
    <t xml:space="preserve">статинформация</t>
  </si>
  <si>
    <t xml:space="preserve">Резервные средства</t>
  </si>
  <si>
    <t xml:space="preserve">Расходы на содержание СОК «Долматово»</t>
  </si>
  <si>
    <t xml:space="preserve">Расходы на погашение кредиторской задолженности отраслей городского хозяйства</t>
  </si>
  <si>
    <t xml:space="preserve">Расходы на софинансирование мероприятий с целью обеспечения участия в областных и федеральных целевых программах</t>
  </si>
  <si>
    <t xml:space="preserve">Поддержка территориальных органов общественного самоуправления</t>
  </si>
  <si>
    <t xml:space="preserve">Работа с населением в районах города</t>
  </si>
  <si>
    <t xml:space="preserve">Расходы на обеспечение деятельности КУ «Автобаза администрации города Твери»</t>
  </si>
  <si>
    <t xml:space="preserve">Другие расходы в области жилищного хозяйства (за счет остатков дотации)</t>
  </si>
  <si>
    <t xml:space="preserve">Управление</t>
  </si>
  <si>
    <t xml:space="preserve">администрация города и структурные подразделения</t>
  </si>
  <si>
    <t xml:space="preserve"> ТГД всего кроме управления и СМИ</t>
  </si>
  <si>
    <t xml:space="preserve">Статус административного центра</t>
  </si>
  <si>
    <t xml:space="preserve">Средства массовой информации ТГД</t>
  </si>
  <si>
    <t xml:space="preserve">ЗАГС</t>
  </si>
  <si>
    <t xml:space="preserve">Финансовое обеспечение реализации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в составе непрограммных расходов города Твери)</t>
  </si>
  <si>
    <t xml:space="preserve">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и защите их прав (в составе непрограммных расходов города Твери)</t>
  </si>
  <si>
    <t xml:space="preserve">Осуществление переданных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за счет субвенции из федерального бюджета</t>
  </si>
  <si>
    <t xml:space="preserve">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 (в составе муниципальной программы «Дорожное хозяйство и общественный транспорт» на 2015-2020 годы)</t>
  </si>
  <si>
    <t xml:space="preserve">Субвенция по подготовке и проведению Всероссийской сельскохозяйственной переписи на 2016 год</t>
  </si>
  <si>
    <t xml:space="preserve">Межбюджетные трансферты</t>
  </si>
  <si>
    <t xml:space="preserve">программные</t>
  </si>
  <si>
    <t xml:space="preserve">непрограммные</t>
  </si>
  <si>
    <t xml:space="preserve">Организация предоставления компенсации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 (в составе муниципальной программы «Развитие образования города Твери» на 2015-2020 годы)</t>
  </si>
  <si>
    <t xml:space="preserve">Обеспечение государственных гарантий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в составе муниципальной программы «Развитие образования города Твери» на 2015-2020 годы)</t>
  </si>
  <si>
    <t xml:space="preserve">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t>
  </si>
  <si>
    <t xml:space="preserve">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защите населения от болезней, общих для человека и животных (в составе муниципальной программы «Благоустройство города Твери» на 2015-2020 годы)</t>
  </si>
  <si>
    <t xml:space="preserve">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учреждениях</t>
  </si>
  <si>
    <t xml:space="preserve">Расходы на реализацию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Средства на реализацию закона Статус города Твери - административного центра Тверской области</t>
  </si>
  <si>
    <t xml:space="preserve">Расходы на осуществление органами местного самоуправления государственных полномочий Российской Федерации, переданных для осуществления органам исполнительной власти Тверской области, по подготовке и проведению Всероссийской сельскохозяйственной переписи на 2016 год</t>
  </si>
  <si>
    <t xml:space="preserve">Субсидии по отрасли образование</t>
  </si>
  <si>
    <t xml:space="preserve">Средства на реализацию мероприятий, поступающих к депутатам ЗС</t>
  </si>
  <si>
    <t xml:space="preserve">«Нормативно-правовые акты (включая решения                       и проекты решений Тверской городской Думы, приказы департамента, другие нормативные акты)»</t>
  </si>
  <si>
    <t xml:space="preserve">Приложение 5</t>
  </si>
  <si>
    <t xml:space="preserve">от _____________2017 № ______</t>
  </si>
  <si>
    <t xml:space="preserve">«Приложение 11</t>
  </si>
  <si>
    <t xml:space="preserve">Подпрограмма «Формирование современной городской среды на 2017 год»</t>
  </si>
  <si>
    <t xml:space="preserve">Задача «Комплексное благоустройство дворовых территорий»</t>
  </si>
  <si>
    <t xml:space="preserve">08 1 04  S021М</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обственных средств бюджета города</t>
  </si>
  <si>
    <t xml:space="preserve">Задача «Реконструкция, создание новых мест в общеобразовательных организациях города Твери»</t>
  </si>
  <si>
    <t xml:space="preserve">01 2 12 00004</t>
  </si>
  <si>
    <t xml:space="preserve">Мероприятие «Школа-детский сад на 560 ученических и 80 детских мест в г. Твери, микрорайон  «Юность»</t>
  </si>
  <si>
    <t xml:space="preserve">01 2 12 L520М</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обственных средств бюджета города </t>
  </si>
  <si>
    <t xml:space="preserve">01 2 12 R520О</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редств федерального и областного бюджетов</t>
  </si>
  <si>
    <t xml:space="preserve">05 1 01 S029М</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Мероприятие «Приобретение, долевое участие в строительстве жилых помещений за счет средств федерального и областного бюджетов для детей-сирот, детей, оставшихся без попечения родителей» </t>
  </si>
  <si>
    <t xml:space="preserve">08 1 01 1013О</t>
  </si>
  <si>
    <t xml:space="preserve">Софинансирование расходных обязательств на строительство, реконструкцию и проектирование автомобильных дорог общего пользования местного значения  за счет средств областного бюджета </t>
  </si>
  <si>
    <t xml:space="preserve">08 1 01 S013М</t>
  </si>
  <si>
    <t xml:space="preserve">Софинансирование расходных обязательств на строительство, реконструкцию и проектирование автомобильных дорог общего пользования местного значения  за счет собственных средств бюджета города</t>
  </si>
  <si>
    <t xml:space="preserve">07 0 05 L555М</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обственных средств бюджета города</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03 2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t>
  </si>
  <si>
    <t xml:space="preserve">03 2 01 S071M</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t>
  </si>
  <si>
    <t xml:space="preserve">03 3 01 R020H</t>
  </si>
  <si>
    <t xml:space="preserve">Задача «Содействие в улучшении жилищных условий молодых семей-участников подпрограммы» за счет субсидии из федерального и областного бюджетов</t>
  </si>
  <si>
    <t xml:space="preserve">03 3 01 L020M</t>
  </si>
  <si>
    <t xml:space="preserve">Софинансирование расходных обязательств по обеспечению жильем молодых семей за счет собственных средств бюджета города</t>
  </si>
  <si>
    <t xml:space="preserve">01 2 08 1023О</t>
  </si>
  <si>
    <t xml:space="preserve">Софинансирование расходных обязательств по организации питания учащихся 1-4 классов за счет субсидии из областного бюджета</t>
  </si>
  <si>
    <t xml:space="preserve">Софинансирование расходных обязательств по организации питания учащихся 1-4 классов за счет собственных средств бюджета города </t>
  </si>
  <si>
    <t xml:space="preserve">01 2 09 S027М</t>
  </si>
  <si>
    <t xml:space="preserve">Софинансирование расходных обязательств  на обеспечение комплексной безопасности зданий и помещений общеобразовательных учреждений за счет собственных средств бюджета города</t>
  </si>
  <si>
    <t xml:space="preserve"> +</t>
  </si>
  <si>
    <t xml:space="preserve">01 2 11 S039М</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t>
  </si>
  <si>
    <t xml:space="preserve">01 2 11 S044М</t>
  </si>
  <si>
    <t xml:space="preserve">Софинансирование расходных обязательств  по проведению ремонтных работ за счет собственных средств бюджета города</t>
  </si>
  <si>
    <t xml:space="preserve">Задача «Укрепление и модернизация материально-технической базы учреждений дополнительного образования города Твери»</t>
  </si>
  <si>
    <t xml:space="preserve">01 3 07 L027М</t>
  </si>
  <si>
    <t xml:space="preserve">Софинансирование расходных обязательств  в рамках реализации государственной программы Российской Федерации «Доступная среда»  за счет собственных средств бюджета города</t>
  </si>
  <si>
    <t xml:space="preserve">01 4 01 1024О</t>
  </si>
  <si>
    <t xml:space="preserve">Софинансирование расходных обязательств по организации отдыха детей в каникулярное время  за счет собственных средств бюджета города</t>
  </si>
  <si>
    <t xml:space="preserve">01 4 02 S045M</t>
  </si>
  <si>
    <t xml:space="preserve">Софинансирование расходных обязательств на укрепление материально-технической базы МОУ ДО ДООЛ за счет собственных средств бюджета города</t>
  </si>
  <si>
    <t xml:space="preserve">Задача «Комплексное благоустройство территорий общего пользования»</t>
  </si>
  <si>
    <t xml:space="preserve">07 0 06 L555М</t>
  </si>
  <si>
    <t xml:space="preserve">08 1 02 S020М</t>
  </si>
  <si>
    <t xml:space="preserve">Софинансирование расходных обязательств на капитальный ремонт и ремонт автомобильных дорог общего пользования местного значения  за счет собственных средств бюджета города</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0\ 00\ 00&quot;000&quot;"/>
    <numFmt numFmtId="169" formatCode="#,##0"/>
    <numFmt numFmtId="170" formatCode="00\ 0\ 0000"/>
    <numFmt numFmtId="171" formatCode="0%"/>
  </numFmts>
  <fonts count="29">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2"/>
      <name val="Times New Roman"/>
      <family val="1"/>
      <charset val="204"/>
    </font>
    <font>
      <sz val="9"/>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sz val="12"/>
      <color rgb="FFFF0000"/>
      <name val="Times New Roman"/>
      <family val="1"/>
      <charset val="204"/>
    </font>
    <font>
      <sz val="12"/>
      <color rgb="FF333399"/>
      <name val="Times New Roman"/>
      <family val="1"/>
      <charset val="204"/>
    </font>
    <font>
      <b val="true"/>
      <sz val="11"/>
      <name val="Arial Cyr"/>
      <family val="0"/>
      <charset val="204"/>
    </font>
    <font>
      <b val="true"/>
      <sz val="11"/>
      <name val="Times New Roman"/>
      <family val="1"/>
      <charset val="204"/>
    </font>
    <font>
      <b val="true"/>
      <sz val="14"/>
      <color rgb="FFFF0000"/>
      <name val="Times New Roman"/>
      <family val="1"/>
      <charset val="204"/>
    </font>
    <font>
      <b val="true"/>
      <sz val="12"/>
      <color rgb="FFFF0000"/>
      <name val="Times New Roman"/>
      <family val="1"/>
      <charset val="204"/>
    </font>
    <font>
      <b val="true"/>
      <sz val="9"/>
      <color rgb="FFFF0000"/>
      <name val="Arial Cyr"/>
      <family val="2"/>
      <charset val="204"/>
    </font>
    <font>
      <sz val="9"/>
      <color rgb="FFFF0000"/>
      <name val="Arial Cyr"/>
      <family val="2"/>
      <charset val="204"/>
    </font>
    <font>
      <sz val="10"/>
      <color rgb="FFFF0000"/>
      <name val="Arial Cyr"/>
      <family val="2"/>
      <charset val="204"/>
    </font>
    <font>
      <i val="true"/>
      <sz val="12"/>
      <name val="Times New Roman"/>
      <family val="1"/>
      <charset val="204"/>
    </font>
    <font>
      <b val="true"/>
      <sz val="12"/>
      <color rgb="FF003366"/>
      <name val="Times New Roman"/>
      <family val="1"/>
      <charset val="204"/>
    </font>
    <font>
      <sz val="12"/>
      <color rgb="FF000000"/>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FFFF99"/>
        <bgColor rgb="FFFFFFCC"/>
      </patternFill>
    </fill>
    <fill>
      <patternFill patternType="solid">
        <fgColor rgb="FF00FFFF"/>
        <bgColor rgb="FF00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2" borderId="3" xfId="0" applyFont="true" applyBorder="true" applyAlignment="true" applyProtection="false">
      <alignment horizontal="center" vertical="bottom" textRotation="0" wrapText="false" indent="0" shrinkToFit="false"/>
      <protection locked="true" hidden="false"/>
    </xf>
    <xf numFmtId="168" fontId="14" fillId="2" borderId="3"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justify" vertical="bottom" textRotation="0" wrapText="true" indent="0" shrinkToFit="false"/>
      <protection locked="true" hidden="false"/>
    </xf>
    <xf numFmtId="167" fontId="14" fillId="2" borderId="1"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4" fillId="3" borderId="1" xfId="0" applyFont="true" applyBorder="true" applyAlignment="true" applyProtection="false">
      <alignment horizontal="center" vertical="bottom" textRotation="0" wrapText="true" indent="0" shrinkToFit="false"/>
      <protection locked="true" hidden="false"/>
    </xf>
    <xf numFmtId="169" fontId="14" fillId="3" borderId="1" xfId="0" applyFont="true" applyBorder="true" applyAlignment="true" applyProtection="false">
      <alignment horizontal="center" vertical="bottom" textRotation="0" wrapText="true" indent="0" shrinkToFit="false"/>
      <protection locked="true" hidden="false"/>
    </xf>
    <xf numFmtId="167" fontId="14" fillId="3" borderId="1" xfId="0" applyFont="true" applyBorder="true" applyAlignment="true" applyProtection="false">
      <alignment horizontal="justify" vertical="bottom" textRotation="0" wrapText="true" indent="0" shrinkToFit="false"/>
      <protection locked="true" hidden="false"/>
    </xf>
    <xf numFmtId="167" fontId="14" fillId="3" borderId="1" xfId="0" applyFont="true" applyBorder="true" applyAlignment="true" applyProtection="false">
      <alignment horizontal="right" vertical="bottom" textRotation="0" wrapText="tru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4"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5" fontId="14" fillId="2" borderId="1" xfId="0" applyFont="true" applyBorder="true" applyAlignment="true" applyProtection="false">
      <alignment horizontal="center" vertical="bottom" textRotation="0" wrapText="false" indent="0" shrinkToFit="false"/>
      <protection locked="true" hidden="false"/>
    </xf>
    <xf numFmtId="168" fontId="14"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justify" vertical="bottom" textRotation="0" wrapText="true" indent="0" shrinkToFit="false"/>
      <protection locked="true" hidden="false"/>
    </xf>
    <xf numFmtId="165" fontId="14" fillId="3"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5" borderId="4"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5" fontId="6" fillId="5" borderId="3" xfId="0" applyFont="true" applyBorder="true" applyAlignment="true" applyProtection="false">
      <alignment horizontal="center" vertical="bottom" textRotation="0" wrapText="tru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8" fontId="18" fillId="0" borderId="1" xfId="0" applyFont="true" applyBorder="true" applyAlignment="true" applyProtection="false">
      <alignment horizontal="center"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7" fontId="18" fillId="0" borderId="1" xfId="0" applyFont="true" applyBorder="true" applyAlignment="true" applyProtection="false">
      <alignment horizontal="center" vertical="bottom" textRotation="0" wrapText="false" indent="0" shrinkToFit="false"/>
      <protection locked="true" hidden="false"/>
    </xf>
    <xf numFmtId="168" fontId="18" fillId="0" borderId="1" xfId="0" applyFont="true" applyBorder="true" applyAlignment="true" applyProtection="false">
      <alignment horizontal="center" vertical="bottom" textRotation="0" wrapText="false" indent="0" shrinkToFit="false"/>
      <protection locked="true" hidden="false"/>
    </xf>
    <xf numFmtId="165" fontId="6" fillId="4" borderId="6" xfId="0" applyFont="true" applyBorder="true" applyAlignment="true" applyProtection="false">
      <alignment horizontal="center" vertical="bottom" textRotation="0" wrapText="true" indent="0" shrinkToFit="false"/>
      <protection locked="true" hidden="false"/>
    </xf>
    <xf numFmtId="168" fontId="6" fillId="4" borderId="6" xfId="0" applyFont="true" applyBorder="true" applyAlignment="true" applyProtection="false">
      <alignment horizontal="center" vertical="bottom" textRotation="0" wrapText="true" indent="0" shrinkToFit="false"/>
      <protection locked="true" hidden="false"/>
    </xf>
    <xf numFmtId="169" fontId="6" fillId="4" borderId="6" xfId="0" applyFont="true" applyBorder="true" applyAlignment="true" applyProtection="false">
      <alignment horizontal="center" vertical="bottom" textRotation="0" wrapText="true" indent="0" shrinkToFit="false"/>
      <protection locked="true" hidden="false"/>
    </xf>
    <xf numFmtId="167" fontId="6" fillId="4" borderId="6" xfId="0" applyFont="true" applyBorder="true" applyAlignment="true" applyProtection="false">
      <alignment horizontal="justify" vertical="bottom" textRotation="0" wrapText="true" indent="0" shrinkToFit="false"/>
      <protection locked="true" hidden="false"/>
    </xf>
    <xf numFmtId="167" fontId="17" fillId="5" borderId="1" xfId="0" applyFont="true" applyBorder="true" applyAlignment="true" applyProtection="false">
      <alignment horizontal="right"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right" vertical="bottom"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8" fontId="17" fillId="0" borderId="1" xfId="0" applyFont="true" applyBorder="true" applyAlignment="true" applyProtection="false">
      <alignment horizontal="center" vertical="bottom" textRotation="0" wrapText="false" indent="0" shrinkToFit="false"/>
      <protection locked="true" hidden="false"/>
    </xf>
    <xf numFmtId="169" fontId="17" fillId="0" borderId="1" xfId="0" applyFont="true" applyBorder="true" applyAlignment="true" applyProtection="false">
      <alignment horizontal="justify" vertical="bottom" textRotation="0" wrapText="true" indent="0" shrinkToFit="false"/>
      <protection locked="true" hidden="false"/>
    </xf>
    <xf numFmtId="171" fontId="6" fillId="0"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true" indent="0" shrinkToFit="false"/>
      <protection locked="true" hidden="false"/>
    </xf>
    <xf numFmtId="171" fontId="6" fillId="0" borderId="1" xfId="19" applyFont="true" applyBorder="true" applyAlignment="true" applyProtection="true">
      <alignment horizontal="justify" vertical="bottom" textRotation="0" wrapText="tru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71" fontId="7" fillId="0" borderId="0" xfId="19"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bottom" textRotation="0" wrapText="true" indent="0" shrinkToFit="false"/>
      <protection locked="true" hidden="false"/>
    </xf>
    <xf numFmtId="169" fontId="17" fillId="0" borderId="1" xfId="0" applyFont="true" applyBorder="true" applyAlignment="true" applyProtection="false">
      <alignment horizontal="justify" vertical="bottom" textRotation="0" wrapText="true" indent="0" shrinkToFit="false"/>
      <protection locked="true" hidden="false"/>
    </xf>
    <xf numFmtId="165" fontId="14" fillId="6" borderId="1" xfId="0" applyFont="true" applyBorder="true" applyAlignment="true" applyProtection="false">
      <alignment horizontal="center" vertical="bottom" textRotation="0" wrapText="false" indent="0" shrinkToFit="false"/>
      <protection locked="true" hidden="false"/>
    </xf>
    <xf numFmtId="168" fontId="14" fillId="6" borderId="1" xfId="0" applyFont="true" applyBorder="true" applyAlignment="true" applyProtection="false">
      <alignment horizontal="center" vertical="bottom" textRotation="0" wrapText="false" indent="0" shrinkToFit="false"/>
      <protection locked="true" hidden="false"/>
    </xf>
    <xf numFmtId="164" fontId="14" fillId="6" borderId="1" xfId="0" applyFont="true" applyBorder="true" applyAlignment="true" applyProtection="false">
      <alignment horizontal="justify" vertical="bottom" textRotation="0" wrapText="true" indent="0" shrinkToFit="false"/>
      <protection locked="true" hidden="false"/>
    </xf>
    <xf numFmtId="167" fontId="14" fillId="6" borderId="1" xfId="0" applyFont="true" applyBorder="true" applyAlignment="true" applyProtection="false">
      <alignment horizontal="right" vertical="bottom" textRotation="0" wrapText="false" indent="0" shrinkToFit="false"/>
      <protection locked="true" hidden="false"/>
    </xf>
    <xf numFmtId="164" fontId="19" fillId="7"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7" fontId="14" fillId="6"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7" fontId="20" fillId="6" borderId="7" xfId="0" applyFont="true" applyBorder="true" applyAlignment="true" applyProtection="false">
      <alignment horizontal="center" vertical="center" textRotation="0" wrapText="false" indent="0" shrinkToFit="false"/>
      <protection locked="true" hidden="false"/>
    </xf>
    <xf numFmtId="167" fontId="14" fillId="6" borderId="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7" fontId="22" fillId="6"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7" fontId="14" fillId="3" borderId="1" xfId="0" applyFont="true" applyBorder="true" applyAlignment="true" applyProtection="false">
      <alignment horizontal="justify" vertical="center" textRotation="0" wrapText="true" indent="0" shrinkToFit="false"/>
      <protection locked="true" hidden="false"/>
    </xf>
    <xf numFmtId="167" fontId="26" fillId="3" borderId="1" xfId="0" applyFont="true" applyBorder="true" applyAlignment="true" applyProtection="false">
      <alignment horizontal="justify"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9" fontId="14" fillId="3" borderId="1"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justify" vertical="center" textRotation="0" wrapText="true" indent="0" shrinkToFit="false"/>
      <protection locked="true" hidden="false"/>
    </xf>
    <xf numFmtId="167" fontId="6" fillId="3" borderId="1" xfId="0" applyFont="true" applyBorder="true" applyAlignment="true" applyProtection="false">
      <alignment horizontal="right"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justify" vertical="bottom" textRotation="0" wrapText="tru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justify"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6" fontId="6" fillId="5" borderId="1" xfId="0" applyFont="true" applyBorder="true" applyAlignment="true" applyProtection="false">
      <alignment horizontal="center" vertical="center" textRotation="0" wrapText="false" indent="0" shrinkToFit="false"/>
      <protection locked="true" hidden="false"/>
    </xf>
    <xf numFmtId="165" fontId="6" fillId="5"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20" fillId="6" borderId="0" xfId="0" applyFont="true" applyBorder="true" applyAlignment="true" applyProtection="false">
      <alignment horizontal="center" vertical="center" textRotation="0" wrapText="false" indent="0" shrinkToFit="false"/>
      <protection locked="true" hidden="false"/>
    </xf>
    <xf numFmtId="167" fontId="22" fillId="6"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14" fillId="3" borderId="0" xfId="0" applyFont="true" applyBorder="true" applyAlignment="true" applyProtection="false">
      <alignment horizontal="center" vertical="center" textRotation="0" wrapText="true" indent="0" shrinkToFit="false"/>
      <protection locked="true" hidden="false"/>
    </xf>
    <xf numFmtId="167" fontId="14" fillId="3" borderId="0" xfId="0" applyFont="true" applyBorder="true" applyAlignment="true" applyProtection="false">
      <alignment horizontal="justify" vertical="center" textRotation="0" wrapText="true" indent="0" shrinkToFit="false"/>
      <protection locked="true" hidden="false"/>
    </xf>
    <xf numFmtId="167" fontId="26" fillId="3" borderId="0" xfId="0" applyFont="true" applyBorder="true" applyAlignment="true" applyProtection="false">
      <alignment horizontal="justify" vertical="center" textRotation="0" wrapText="tru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9" fontId="14" fillId="3" borderId="0"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6"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center" textRotation="0" wrapText="true" indent="0" shrinkToFit="false"/>
      <protection locked="true" hidden="false"/>
    </xf>
    <xf numFmtId="166" fontId="6" fillId="5" borderId="0" xfId="0" applyFont="true" applyBorder="true" applyAlignment="true" applyProtection="false">
      <alignment horizontal="center" vertical="center" textRotation="0" wrapText="false" indent="0" shrinkToFit="false"/>
      <protection locked="true" hidden="false"/>
    </xf>
    <xf numFmtId="165" fontId="6" fillId="5"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8" activeCellId="0" sqref="G8:I8"/>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6.28"/>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false" hidden="false" outlineLevel="0" max="257" min="10" style="5" width="9.14"/>
  </cols>
  <sheetData>
    <row r="1" s="7" customFormat="true" ht="21" hidden="false" customHeight="true" outlineLevel="0" collapsed="false">
      <c r="A1" s="6" t="s">
        <v>0</v>
      </c>
      <c r="B1" s="6"/>
      <c r="C1" s="6"/>
      <c r="D1" s="6"/>
      <c r="E1" s="6"/>
      <c r="F1" s="6"/>
      <c r="G1" s="6"/>
      <c r="H1" s="6"/>
      <c r="I1" s="6"/>
    </row>
    <row r="2" s="7" customFormat="true" ht="21" hidden="false" customHeight="true" outlineLevel="0" collapsed="false">
      <c r="A2" s="6" t="s">
        <v>1</v>
      </c>
      <c r="B2" s="6"/>
      <c r="C2" s="6"/>
      <c r="D2" s="6"/>
      <c r="E2" s="6"/>
      <c r="F2" s="6"/>
      <c r="G2" s="6"/>
      <c r="H2" s="6"/>
      <c r="I2" s="6"/>
    </row>
    <row r="3" s="7" customFormat="true" ht="21" hidden="false" customHeight="true" outlineLevel="0" collapsed="false">
      <c r="A3" s="8" t="s">
        <v>2</v>
      </c>
      <c r="B3" s="8"/>
      <c r="C3" s="8"/>
      <c r="D3" s="8"/>
      <c r="E3" s="8"/>
      <c r="F3" s="8"/>
      <c r="G3" s="8"/>
      <c r="H3" s="8"/>
      <c r="I3" s="8"/>
    </row>
    <row r="4" customFormat="false" ht="15.75" hidden="false" customHeight="false" outlineLevel="0" collapsed="false">
      <c r="A4" s="9"/>
      <c r="B4" s="10"/>
      <c r="C4" s="9"/>
      <c r="D4" s="9"/>
      <c r="E4" s="9"/>
      <c r="F4" s="11"/>
      <c r="G4" s="12"/>
    </row>
    <row r="5" s="14" customFormat="true" ht="18.75" hidden="false" customHeight="true" outlineLevel="0" collapsed="false">
      <c r="A5" s="13" t="s">
        <v>3</v>
      </c>
      <c r="B5" s="13"/>
      <c r="C5" s="13"/>
      <c r="D5" s="13"/>
      <c r="E5" s="13"/>
      <c r="F5" s="13"/>
      <c r="G5" s="13"/>
      <c r="H5" s="13"/>
      <c r="I5" s="13"/>
    </row>
    <row r="6" s="14" customFormat="true" ht="18.75" hidden="false" customHeight="true" outlineLevel="0" collapsed="false">
      <c r="A6" s="13"/>
      <c r="B6" s="13"/>
      <c r="C6" s="13"/>
      <c r="D6" s="13"/>
      <c r="E6" s="13"/>
      <c r="F6" s="13"/>
      <c r="G6" s="13"/>
    </row>
    <row r="7" customFormat="false" ht="22.5" hidden="false" customHeight="true" outlineLevel="0" collapsed="false">
      <c r="A7" s="15"/>
      <c r="B7" s="10"/>
      <c r="C7" s="15"/>
      <c r="D7" s="9"/>
      <c r="E7" s="15"/>
      <c r="F7" s="11"/>
      <c r="G7" s="16" t="s">
        <v>4</v>
      </c>
      <c r="H7" s="16"/>
      <c r="I7" s="16"/>
    </row>
    <row r="8" s="21" customFormat="true" ht="24.75" hidden="false" customHeight="true" outlineLevel="0" collapsed="false">
      <c r="A8" s="17" t="s">
        <v>5</v>
      </c>
      <c r="B8" s="17"/>
      <c r="C8" s="17"/>
      <c r="D8" s="17"/>
      <c r="E8" s="17"/>
      <c r="F8" s="18" t="s">
        <v>6</v>
      </c>
      <c r="G8" s="19" t="s">
        <v>7</v>
      </c>
      <c r="H8" s="19"/>
      <c r="I8" s="19"/>
      <c r="J8" s="20"/>
      <c r="K8" s="20"/>
      <c r="L8" s="20"/>
    </row>
    <row r="9" s="21" customFormat="true" ht="39.75" hidden="false" customHeight="true" outlineLevel="0" collapsed="false">
      <c r="A9" s="17" t="s">
        <v>8</v>
      </c>
      <c r="B9" s="22" t="s">
        <v>9</v>
      </c>
      <c r="C9" s="17" t="s">
        <v>10</v>
      </c>
      <c r="D9" s="17" t="s">
        <v>11</v>
      </c>
      <c r="E9" s="17" t="s">
        <v>12</v>
      </c>
      <c r="F9" s="18"/>
      <c r="G9" s="23" t="s">
        <v>13</v>
      </c>
      <c r="H9" s="23" t="s">
        <v>14</v>
      </c>
      <c r="I9" s="23" t="s">
        <v>15</v>
      </c>
      <c r="J9" s="20"/>
      <c r="K9" s="20"/>
      <c r="L9" s="20"/>
    </row>
    <row r="10" s="28" customFormat="true" ht="15.75" hidden="false" customHeight="true" outlineLevel="0" collapsed="false">
      <c r="A10" s="24" t="s">
        <v>16</v>
      </c>
      <c r="B10" s="25" t="s">
        <v>17</v>
      </c>
      <c r="C10" s="24" t="s">
        <v>18</v>
      </c>
      <c r="D10" s="24" t="s">
        <v>19</v>
      </c>
      <c r="E10" s="24" t="s">
        <v>20</v>
      </c>
      <c r="F10" s="26" t="n">
        <v>6</v>
      </c>
      <c r="G10" s="24" t="s">
        <v>21</v>
      </c>
      <c r="H10" s="24" t="s">
        <v>22</v>
      </c>
      <c r="I10" s="24" t="s">
        <v>23</v>
      </c>
      <c r="J10" s="27"/>
      <c r="K10" s="27"/>
      <c r="L10" s="27"/>
    </row>
    <row r="11" s="33" customFormat="true" ht="15.75" hidden="false" customHeight="false" outlineLevel="0" collapsed="false">
      <c r="A11" s="29" t="s">
        <v>24</v>
      </c>
      <c r="B11" s="30"/>
      <c r="C11" s="29"/>
      <c r="D11" s="29"/>
      <c r="E11" s="29"/>
      <c r="F11" s="31" t="s">
        <v>25</v>
      </c>
      <c r="G11" s="32" t="n">
        <f aca="false">G12+G17</f>
        <v>175734.4</v>
      </c>
      <c r="H11" s="32" t="n">
        <f aca="false">H12+H17</f>
        <v>141176.5</v>
      </c>
      <c r="I11" s="32" t="n">
        <f aca="false">I12+I17</f>
        <v>133672.1</v>
      </c>
    </row>
    <row r="12" s="40" customFormat="true" ht="31.5" hidden="false" customHeight="false" outlineLevel="0" collapsed="false">
      <c r="A12" s="34"/>
      <c r="B12" s="35" t="n">
        <v>1100000</v>
      </c>
      <c r="C12" s="34"/>
      <c r="D12" s="34"/>
      <c r="E12" s="36"/>
      <c r="F12" s="37" t="s">
        <v>26</v>
      </c>
      <c r="G12" s="38" t="n">
        <f aca="false">G13</f>
        <v>1708</v>
      </c>
      <c r="H12" s="38" t="n">
        <f aca="false">H13</f>
        <v>968</v>
      </c>
      <c r="I12" s="38" t="n">
        <f aca="false">I13</f>
        <v>870</v>
      </c>
      <c r="J12" s="39"/>
      <c r="K12" s="39"/>
      <c r="L12" s="39"/>
    </row>
    <row r="13" customFormat="false" ht="47.25" hidden="false" customHeight="false" outlineLevel="0" collapsed="false">
      <c r="A13" s="41"/>
      <c r="B13" s="42" t="n">
        <v>1100300</v>
      </c>
      <c r="C13" s="41"/>
      <c r="D13" s="41"/>
      <c r="E13" s="41"/>
      <c r="F13" s="43" t="s">
        <v>27</v>
      </c>
      <c r="G13" s="44" t="n">
        <f aca="false">G15</f>
        <v>1708</v>
      </c>
      <c r="H13" s="44" t="n">
        <f aca="false">H15</f>
        <v>968</v>
      </c>
      <c r="I13" s="44" t="n">
        <f aca="false">I15</f>
        <v>870</v>
      </c>
    </row>
    <row r="14" customFormat="false" ht="15.75" hidden="false" customHeight="false" outlineLevel="0" collapsed="false">
      <c r="A14" s="41"/>
      <c r="B14" s="42" t="n">
        <v>1100300</v>
      </c>
      <c r="C14" s="41" t="s">
        <v>28</v>
      </c>
      <c r="D14" s="41"/>
      <c r="E14" s="41"/>
      <c r="F14" s="43" t="s">
        <v>29</v>
      </c>
      <c r="G14" s="44" t="n">
        <f aca="false">G15</f>
        <v>1708</v>
      </c>
      <c r="H14" s="44" t="n">
        <f aca="false">H15</f>
        <v>968</v>
      </c>
      <c r="I14" s="44" t="n">
        <f aca="false">I15</f>
        <v>870</v>
      </c>
    </row>
    <row r="15" customFormat="false" ht="15.75" hidden="false" customHeight="false" outlineLevel="0" collapsed="false">
      <c r="A15" s="41"/>
      <c r="B15" s="42" t="n">
        <v>1100300</v>
      </c>
      <c r="C15" s="45" t="s">
        <v>28</v>
      </c>
      <c r="D15" s="45" t="s">
        <v>30</v>
      </c>
      <c r="E15" s="45"/>
      <c r="F15" s="46" t="s">
        <v>31</v>
      </c>
      <c r="G15" s="44" t="n">
        <f aca="false">G16</f>
        <v>1708</v>
      </c>
      <c r="H15" s="44" t="n">
        <f aca="false">H16</f>
        <v>968</v>
      </c>
      <c r="I15" s="44" t="n">
        <f aca="false">I16</f>
        <v>870</v>
      </c>
    </row>
    <row r="16" customFormat="false" ht="15.75" hidden="false" customHeight="false" outlineLevel="0" collapsed="false">
      <c r="A16" s="41"/>
      <c r="B16" s="42" t="n">
        <v>1100300</v>
      </c>
      <c r="C16" s="45" t="s">
        <v>28</v>
      </c>
      <c r="D16" s="45" t="s">
        <v>30</v>
      </c>
      <c r="E16" s="45" t="s">
        <v>32</v>
      </c>
      <c r="F16" s="46" t="s">
        <v>33</v>
      </c>
      <c r="G16" s="44" t="n">
        <v>1708</v>
      </c>
      <c r="H16" s="44" t="n">
        <v>968</v>
      </c>
      <c r="I16" s="44" t="n">
        <v>870</v>
      </c>
    </row>
    <row r="17" s="40" customFormat="true" ht="15.75" hidden="false" customHeight="false" outlineLevel="0" collapsed="false">
      <c r="A17" s="34"/>
      <c r="B17" s="35" t="n">
        <v>7000000</v>
      </c>
      <c r="C17" s="34"/>
      <c r="D17" s="34"/>
      <c r="E17" s="36"/>
      <c r="F17" s="37" t="s">
        <v>34</v>
      </c>
      <c r="G17" s="38" t="n">
        <f aca="false">G18+G41+G36</f>
        <v>174026.4</v>
      </c>
      <c r="H17" s="38" t="n">
        <f aca="false">H18+H41+H36</f>
        <v>140208.5</v>
      </c>
      <c r="I17" s="38" t="n">
        <f aca="false">I18+I41+I36</f>
        <v>132802.1</v>
      </c>
      <c r="J17" s="39"/>
      <c r="K17" s="39"/>
      <c r="L17" s="39"/>
    </row>
    <row r="18" s="53" customFormat="true" ht="31.5" hidden="false" customHeight="false" outlineLevel="0" collapsed="false">
      <c r="A18" s="47"/>
      <c r="B18" s="48" t="n">
        <v>7030000</v>
      </c>
      <c r="C18" s="47"/>
      <c r="D18" s="47"/>
      <c r="E18" s="49"/>
      <c r="F18" s="50" t="s">
        <v>35</v>
      </c>
      <c r="G18" s="51" t="n">
        <f aca="false">G19+G23+G27+G32</f>
        <v>9572.4</v>
      </c>
      <c r="H18" s="51" t="n">
        <f aca="false">H19+H23+H27+H32</f>
        <v>5192.1</v>
      </c>
      <c r="I18" s="51" t="n">
        <f aca="false">I19+I23+I27+I32</f>
        <v>4866.1</v>
      </c>
      <c r="J18" s="52"/>
      <c r="K18" s="52"/>
      <c r="L18" s="52"/>
    </row>
    <row r="19" s="60" customFormat="true" ht="15.75" hidden="false" customHeight="false" outlineLevel="0" collapsed="false">
      <c r="A19" s="54"/>
      <c r="B19" s="55" t="n">
        <v>7030100</v>
      </c>
      <c r="C19" s="54"/>
      <c r="D19" s="54"/>
      <c r="E19" s="56"/>
      <c r="F19" s="57" t="s">
        <v>36</v>
      </c>
      <c r="G19" s="58" t="n">
        <f aca="false">G20</f>
        <v>643</v>
      </c>
      <c r="H19" s="58" t="n">
        <f aca="false">H20</f>
        <v>606</v>
      </c>
      <c r="I19" s="58" t="n">
        <f aca="false">I20</f>
        <v>606</v>
      </c>
      <c r="J19" s="59"/>
      <c r="K19" s="59"/>
      <c r="L19" s="59"/>
    </row>
    <row r="20" s="60" customFormat="true" ht="15.75" hidden="false" customHeight="false" outlineLevel="0" collapsed="false">
      <c r="A20" s="54"/>
      <c r="B20" s="55" t="n">
        <v>7030100</v>
      </c>
      <c r="C20" s="45" t="s">
        <v>37</v>
      </c>
      <c r="D20" s="45"/>
      <c r="E20" s="45"/>
      <c r="F20" s="46" t="s">
        <v>38</v>
      </c>
      <c r="G20" s="58" t="n">
        <f aca="false">G21</f>
        <v>643</v>
      </c>
      <c r="H20" s="58" t="n">
        <f aca="false">H21</f>
        <v>606</v>
      </c>
      <c r="I20" s="58" t="n">
        <f aca="false">I21</f>
        <v>606</v>
      </c>
      <c r="J20" s="59"/>
      <c r="K20" s="59"/>
      <c r="L20" s="59"/>
    </row>
    <row r="21" s="60" customFormat="true" ht="15.75" hidden="false" customHeight="false" outlineLevel="0" collapsed="false">
      <c r="A21" s="54"/>
      <c r="B21" s="55" t="n">
        <v>7030100</v>
      </c>
      <c r="C21" s="54" t="s">
        <v>37</v>
      </c>
      <c r="D21" s="54" t="s">
        <v>39</v>
      </c>
      <c r="E21" s="56"/>
      <c r="F21" s="57" t="s">
        <v>40</v>
      </c>
      <c r="G21" s="58" t="n">
        <f aca="false">G22</f>
        <v>643</v>
      </c>
      <c r="H21" s="58" t="n">
        <f aca="false">H22</f>
        <v>606</v>
      </c>
      <c r="I21" s="58" t="n">
        <f aca="false">I22</f>
        <v>606</v>
      </c>
      <c r="J21" s="59"/>
      <c r="K21" s="59"/>
      <c r="L21" s="59"/>
    </row>
    <row r="22" s="60" customFormat="true" ht="15.75" hidden="false" customHeight="false" outlineLevel="0" collapsed="false">
      <c r="A22" s="54"/>
      <c r="B22" s="55" t="n">
        <v>7030100</v>
      </c>
      <c r="C22" s="54" t="s">
        <v>37</v>
      </c>
      <c r="D22" s="54" t="s">
        <v>39</v>
      </c>
      <c r="E22" s="45" t="s">
        <v>41</v>
      </c>
      <c r="F22" s="57" t="s">
        <v>42</v>
      </c>
      <c r="G22" s="58" t="n">
        <v>643</v>
      </c>
      <c r="H22" s="58" t="n">
        <v>606</v>
      </c>
      <c r="I22" s="58" t="n">
        <v>606</v>
      </c>
      <c r="J22" s="59"/>
      <c r="K22" s="59"/>
      <c r="L22" s="59"/>
    </row>
    <row r="23" s="60" customFormat="true" ht="31.5" hidden="false" customHeight="false" outlineLevel="0" collapsed="false">
      <c r="A23" s="54"/>
      <c r="B23" s="55" t="n">
        <v>7030200</v>
      </c>
      <c r="C23" s="54"/>
      <c r="D23" s="54"/>
      <c r="E23" s="56"/>
      <c r="F23" s="57" t="s">
        <v>43</v>
      </c>
      <c r="G23" s="58" t="n">
        <f aca="false">G24</f>
        <v>3432.4</v>
      </c>
      <c r="H23" s="58" t="n">
        <f aca="false">H24</f>
        <v>968</v>
      </c>
      <c r="I23" s="58" t="n">
        <f aca="false">I24</f>
        <v>968</v>
      </c>
      <c r="J23" s="59"/>
      <c r="K23" s="59"/>
      <c r="L23" s="59"/>
    </row>
    <row r="24" s="60" customFormat="true" ht="15.75" hidden="false" customHeight="false" outlineLevel="0" collapsed="false">
      <c r="A24" s="54"/>
      <c r="B24" s="55" t="n">
        <v>7030200</v>
      </c>
      <c r="C24" s="45" t="s">
        <v>37</v>
      </c>
      <c r="D24" s="45"/>
      <c r="E24" s="45"/>
      <c r="F24" s="46" t="s">
        <v>38</v>
      </c>
      <c r="G24" s="58" t="n">
        <f aca="false">G25</f>
        <v>3432.4</v>
      </c>
      <c r="H24" s="58" t="n">
        <f aca="false">H25</f>
        <v>968</v>
      </c>
      <c r="I24" s="58" t="n">
        <f aca="false">I25</f>
        <v>968</v>
      </c>
      <c r="J24" s="59"/>
      <c r="K24" s="59"/>
      <c r="L24" s="59"/>
    </row>
    <row r="25" s="60" customFormat="true" ht="15.75" hidden="false" customHeight="false" outlineLevel="0" collapsed="false">
      <c r="A25" s="54"/>
      <c r="B25" s="55" t="n">
        <v>7030200</v>
      </c>
      <c r="C25" s="54" t="s">
        <v>37</v>
      </c>
      <c r="D25" s="54" t="s">
        <v>44</v>
      </c>
      <c r="E25" s="56"/>
      <c r="F25" s="57" t="s">
        <v>45</v>
      </c>
      <c r="G25" s="58" t="n">
        <f aca="false">G26</f>
        <v>3432.4</v>
      </c>
      <c r="H25" s="58" t="n">
        <f aca="false">H26</f>
        <v>968</v>
      </c>
      <c r="I25" s="58" t="n">
        <f aca="false">I26</f>
        <v>968</v>
      </c>
      <c r="J25" s="59"/>
      <c r="K25" s="59"/>
      <c r="L25" s="59"/>
    </row>
    <row r="26" s="60" customFormat="true" ht="15.75" hidden="false" customHeight="false" outlineLevel="0" collapsed="false">
      <c r="A26" s="54"/>
      <c r="B26" s="55" t="n">
        <v>7030200</v>
      </c>
      <c r="C26" s="54" t="s">
        <v>37</v>
      </c>
      <c r="D26" s="54" t="s">
        <v>44</v>
      </c>
      <c r="E26" s="45" t="s">
        <v>41</v>
      </c>
      <c r="F26" s="57" t="s">
        <v>42</v>
      </c>
      <c r="G26" s="61" t="n">
        <f aca="false">1071+2361.4</f>
        <v>3432.4</v>
      </c>
      <c r="H26" s="58" t="n">
        <v>968</v>
      </c>
      <c r="I26" s="58" t="n">
        <v>968</v>
      </c>
      <c r="J26" s="59"/>
      <c r="K26" s="59"/>
      <c r="L26" s="59"/>
    </row>
    <row r="27" s="60" customFormat="true" ht="47.25" hidden="false" customHeight="false" outlineLevel="0" collapsed="false">
      <c r="A27" s="54"/>
      <c r="B27" s="55" t="n">
        <v>7030400</v>
      </c>
      <c r="C27" s="54"/>
      <c r="D27" s="54"/>
      <c r="E27" s="56"/>
      <c r="F27" s="57" t="s">
        <v>46</v>
      </c>
      <c r="G27" s="58" t="n">
        <f aca="false">G28</f>
        <v>140</v>
      </c>
      <c r="H27" s="58" t="n">
        <f aca="false">H28</f>
        <v>120</v>
      </c>
      <c r="I27" s="58" t="n">
        <f aca="false">I28</f>
        <v>110</v>
      </c>
      <c r="J27" s="59"/>
      <c r="K27" s="59"/>
      <c r="L27" s="59"/>
    </row>
    <row r="28" s="60" customFormat="true" ht="15.75" hidden="false" customHeight="false" outlineLevel="0" collapsed="false">
      <c r="A28" s="54"/>
      <c r="B28" s="55" t="n">
        <v>7030400</v>
      </c>
      <c r="C28" s="45" t="s">
        <v>37</v>
      </c>
      <c r="D28" s="45"/>
      <c r="E28" s="45"/>
      <c r="F28" s="46" t="s">
        <v>38</v>
      </c>
      <c r="G28" s="58" t="n">
        <f aca="false">G29</f>
        <v>140</v>
      </c>
      <c r="H28" s="58" t="n">
        <f aca="false">H29</f>
        <v>120</v>
      </c>
      <c r="I28" s="58" t="n">
        <f aca="false">I29</f>
        <v>110</v>
      </c>
      <c r="J28" s="59"/>
      <c r="K28" s="59"/>
      <c r="L28" s="59"/>
    </row>
    <row r="29" s="60" customFormat="true" ht="15.75" hidden="false" customHeight="false" outlineLevel="0" collapsed="false">
      <c r="A29" s="54"/>
      <c r="B29" s="55" t="n">
        <v>7030400</v>
      </c>
      <c r="C29" s="54" t="s">
        <v>37</v>
      </c>
      <c r="D29" s="54" t="s">
        <v>44</v>
      </c>
      <c r="E29" s="56"/>
      <c r="F29" s="57" t="s">
        <v>45</v>
      </c>
      <c r="G29" s="58" t="n">
        <f aca="false">G31+G30</f>
        <v>140</v>
      </c>
      <c r="H29" s="58" t="n">
        <f aca="false">H31+H30</f>
        <v>120</v>
      </c>
      <c r="I29" s="58" t="n">
        <f aca="false">I31+I30</f>
        <v>110</v>
      </c>
      <c r="J29" s="59"/>
      <c r="K29" s="59"/>
      <c r="L29" s="59"/>
    </row>
    <row r="30" s="60" customFormat="true" ht="47.25" hidden="false" customHeight="false" outlineLevel="0" collapsed="false">
      <c r="A30" s="54"/>
      <c r="B30" s="55" t="n">
        <v>7030400</v>
      </c>
      <c r="C30" s="54" t="s">
        <v>37</v>
      </c>
      <c r="D30" s="54" t="s">
        <v>44</v>
      </c>
      <c r="E30" s="45" t="s">
        <v>47</v>
      </c>
      <c r="F30" s="46" t="s">
        <v>48</v>
      </c>
      <c r="G30" s="58" t="n">
        <v>40</v>
      </c>
      <c r="H30" s="58" t="n">
        <v>35</v>
      </c>
      <c r="I30" s="58" t="n">
        <v>32</v>
      </c>
      <c r="J30" s="59"/>
      <c r="K30" s="59"/>
      <c r="L30" s="59"/>
    </row>
    <row r="31" s="60" customFormat="true" ht="15.75" hidden="false" customHeight="false" outlineLevel="0" collapsed="false">
      <c r="A31" s="54"/>
      <c r="B31" s="55" t="n">
        <v>7030400</v>
      </c>
      <c r="C31" s="54" t="s">
        <v>37</v>
      </c>
      <c r="D31" s="54" t="s">
        <v>44</v>
      </c>
      <c r="E31" s="54" t="s">
        <v>32</v>
      </c>
      <c r="F31" s="57" t="s">
        <v>33</v>
      </c>
      <c r="G31" s="58" t="n">
        <v>100</v>
      </c>
      <c r="H31" s="58" t="n">
        <v>85</v>
      </c>
      <c r="I31" s="58" t="n">
        <v>78</v>
      </c>
      <c r="J31" s="59"/>
      <c r="K31" s="59"/>
      <c r="L31" s="59"/>
    </row>
    <row r="32" s="60" customFormat="true" ht="47.25" hidden="false" customHeight="false" outlineLevel="0" collapsed="false">
      <c r="A32" s="54"/>
      <c r="B32" s="55" t="n">
        <v>7031300</v>
      </c>
      <c r="C32" s="54"/>
      <c r="D32" s="54"/>
      <c r="E32" s="54"/>
      <c r="F32" s="57" t="s">
        <v>49</v>
      </c>
      <c r="G32" s="58" t="n">
        <f aca="false">G33</f>
        <v>5357</v>
      </c>
      <c r="H32" s="58" t="n">
        <f aca="false">H33</f>
        <v>3498.1</v>
      </c>
      <c r="I32" s="58" t="n">
        <f aca="false">I33</f>
        <v>3182.1</v>
      </c>
      <c r="J32" s="59"/>
      <c r="K32" s="59"/>
      <c r="L32" s="59"/>
    </row>
    <row r="33" s="60" customFormat="true" ht="15.75" hidden="false" customHeight="false" outlineLevel="0" collapsed="false">
      <c r="A33" s="54"/>
      <c r="B33" s="55" t="n">
        <v>7031300</v>
      </c>
      <c r="C33" s="54" t="s">
        <v>37</v>
      </c>
      <c r="D33" s="54"/>
      <c r="E33" s="56"/>
      <c r="F33" s="57" t="s">
        <v>38</v>
      </c>
      <c r="G33" s="58" t="n">
        <f aca="false">G34</f>
        <v>5357</v>
      </c>
      <c r="H33" s="58" t="n">
        <f aca="false">H34</f>
        <v>3498.1</v>
      </c>
      <c r="I33" s="58" t="n">
        <f aca="false">I34</f>
        <v>3182.1</v>
      </c>
      <c r="J33" s="59"/>
      <c r="K33" s="59"/>
      <c r="L33" s="59"/>
    </row>
    <row r="34" s="60" customFormat="true" ht="15.75" hidden="false" customHeight="false" outlineLevel="0" collapsed="false">
      <c r="A34" s="54"/>
      <c r="B34" s="55" t="n">
        <v>7031300</v>
      </c>
      <c r="C34" s="54" t="s">
        <v>37</v>
      </c>
      <c r="D34" s="54" t="s">
        <v>44</v>
      </c>
      <c r="E34" s="56"/>
      <c r="F34" s="57" t="s">
        <v>45</v>
      </c>
      <c r="G34" s="58" t="n">
        <f aca="false">G35</f>
        <v>5357</v>
      </c>
      <c r="H34" s="58" t="n">
        <f aca="false">H35</f>
        <v>3498.1</v>
      </c>
      <c r="I34" s="58" t="n">
        <f aca="false">I35</f>
        <v>3182.1</v>
      </c>
      <c r="J34" s="59"/>
      <c r="K34" s="59"/>
      <c r="L34" s="59"/>
    </row>
    <row r="35" s="60" customFormat="true" ht="15.75" hidden="false" customHeight="false" outlineLevel="0" collapsed="false">
      <c r="A35" s="54"/>
      <c r="B35" s="55" t="n">
        <v>7031300</v>
      </c>
      <c r="C35" s="54" t="s">
        <v>37</v>
      </c>
      <c r="D35" s="54" t="s">
        <v>44</v>
      </c>
      <c r="E35" s="54" t="s">
        <v>32</v>
      </c>
      <c r="F35" s="57" t="s">
        <v>33</v>
      </c>
      <c r="G35" s="58" t="n">
        <v>5357</v>
      </c>
      <c r="H35" s="58" t="n">
        <v>3498.1</v>
      </c>
      <c r="I35" s="58" t="n">
        <v>3182.1</v>
      </c>
      <c r="J35" s="59"/>
      <c r="K35" s="59"/>
      <c r="L35" s="59"/>
    </row>
    <row r="36" s="53" customFormat="true" ht="15.75" hidden="false" customHeight="false" outlineLevel="0" collapsed="false">
      <c r="A36" s="47"/>
      <c r="B36" s="48" t="n">
        <v>7040000</v>
      </c>
      <c r="C36" s="47"/>
      <c r="D36" s="47"/>
      <c r="E36" s="49"/>
      <c r="F36" s="50" t="s">
        <v>50</v>
      </c>
      <c r="G36" s="51" t="n">
        <f aca="false">G37</f>
        <v>6660</v>
      </c>
      <c r="H36" s="51" t="n">
        <f aca="false">H37</f>
        <v>3989.8</v>
      </c>
      <c r="I36" s="51" t="n">
        <f aca="false">I37</f>
        <v>3629.3</v>
      </c>
      <c r="J36" s="52"/>
      <c r="K36" s="52"/>
      <c r="L36" s="52"/>
    </row>
    <row r="37" s="60" customFormat="true" ht="15.75" hidden="false" customHeight="false" outlineLevel="0" collapsed="false">
      <c r="A37" s="54"/>
      <c r="B37" s="55" t="n">
        <v>7040200</v>
      </c>
      <c r="C37" s="54"/>
      <c r="D37" s="54"/>
      <c r="E37" s="56"/>
      <c r="F37" s="57" t="s">
        <v>51</v>
      </c>
      <c r="G37" s="58" t="n">
        <f aca="false">G38</f>
        <v>6660</v>
      </c>
      <c r="H37" s="58" t="n">
        <f aca="false">H38</f>
        <v>3989.8</v>
      </c>
      <c r="I37" s="58" t="n">
        <f aca="false">I38</f>
        <v>3629.3</v>
      </c>
      <c r="J37" s="59"/>
      <c r="K37" s="59"/>
      <c r="L37" s="59"/>
    </row>
    <row r="38" s="60" customFormat="true" ht="15.75" hidden="false" customHeight="false" outlineLevel="0" collapsed="false">
      <c r="A38" s="54"/>
      <c r="B38" s="55" t="n">
        <v>7040200</v>
      </c>
      <c r="C38" s="54" t="s">
        <v>52</v>
      </c>
      <c r="D38" s="54"/>
      <c r="E38" s="56"/>
      <c r="F38" s="57" t="s">
        <v>50</v>
      </c>
      <c r="G38" s="58" t="n">
        <f aca="false">G39</f>
        <v>6660</v>
      </c>
      <c r="H38" s="58" t="n">
        <f aca="false">H39</f>
        <v>3989.8</v>
      </c>
      <c r="I38" s="58" t="n">
        <f aca="false">I39</f>
        <v>3629.3</v>
      </c>
      <c r="J38" s="59"/>
      <c r="K38" s="59"/>
      <c r="L38" s="59"/>
    </row>
    <row r="39" s="60" customFormat="true" ht="15.75" hidden="false" customHeight="false" outlineLevel="0" collapsed="false">
      <c r="A39" s="54"/>
      <c r="B39" s="55" t="n">
        <v>7040200</v>
      </c>
      <c r="C39" s="54" t="s">
        <v>52</v>
      </c>
      <c r="D39" s="54" t="s">
        <v>28</v>
      </c>
      <c r="E39" s="56"/>
      <c r="F39" s="57" t="s">
        <v>53</v>
      </c>
      <c r="G39" s="58" t="n">
        <f aca="false">G40</f>
        <v>6660</v>
      </c>
      <c r="H39" s="58" t="n">
        <f aca="false">H40</f>
        <v>3989.8</v>
      </c>
      <c r="I39" s="58" t="n">
        <f aca="false">I40</f>
        <v>3629.3</v>
      </c>
      <c r="J39" s="59"/>
      <c r="K39" s="59"/>
      <c r="L39" s="59"/>
    </row>
    <row r="40" s="60" customFormat="true" ht="15.75" hidden="false" customHeight="false" outlineLevel="0" collapsed="false">
      <c r="A40" s="54"/>
      <c r="B40" s="55" t="n">
        <v>7040200</v>
      </c>
      <c r="C40" s="54" t="s">
        <v>52</v>
      </c>
      <c r="D40" s="54" t="s">
        <v>28</v>
      </c>
      <c r="E40" s="54" t="s">
        <v>32</v>
      </c>
      <c r="F40" s="57" t="s">
        <v>33</v>
      </c>
      <c r="G40" s="58" t="n">
        <f aca="false">4535+2125</f>
        <v>6660</v>
      </c>
      <c r="H40" s="58" t="n">
        <v>3989.8</v>
      </c>
      <c r="I40" s="58" t="n">
        <v>3629.3</v>
      </c>
      <c r="J40" s="59"/>
      <c r="K40" s="59"/>
      <c r="L40" s="59"/>
    </row>
    <row r="41" s="53" customFormat="true" ht="15.75" hidden="false" customHeight="false" outlineLevel="0" collapsed="false">
      <c r="A41" s="47"/>
      <c r="B41" s="48" t="n">
        <v>7090000</v>
      </c>
      <c r="C41" s="47"/>
      <c r="D41" s="47"/>
      <c r="E41" s="49"/>
      <c r="F41" s="62" t="s">
        <v>54</v>
      </c>
      <c r="G41" s="51" t="n">
        <f aca="false">G42+G46+G50+G54</f>
        <v>157794</v>
      </c>
      <c r="H41" s="51" t="n">
        <f aca="false">H42+H46+H50+H54</f>
        <v>131026.6</v>
      </c>
      <c r="I41" s="51" t="n">
        <f aca="false">I42+I46+I50+I54</f>
        <v>124306.7</v>
      </c>
      <c r="J41" s="52"/>
      <c r="K41" s="52"/>
      <c r="L41" s="52"/>
    </row>
    <row r="42" s="64" customFormat="true" ht="15.75" hidden="false" customHeight="false" outlineLevel="0" collapsed="false">
      <c r="A42" s="41"/>
      <c r="B42" s="63" t="n">
        <v>7090100</v>
      </c>
      <c r="C42" s="45"/>
      <c r="D42" s="45"/>
      <c r="E42" s="45"/>
      <c r="F42" s="46" t="s">
        <v>55</v>
      </c>
      <c r="G42" s="58" t="n">
        <f aca="false">G43</f>
        <v>3312</v>
      </c>
      <c r="H42" s="58" t="n">
        <f aca="false">H43</f>
        <v>3312</v>
      </c>
      <c r="I42" s="58" t="n">
        <f aca="false">I43</f>
        <v>2740</v>
      </c>
    </row>
    <row r="43" s="64" customFormat="true" ht="15.75" hidden="false" customHeight="false" outlineLevel="0" collapsed="false">
      <c r="A43" s="41"/>
      <c r="B43" s="63" t="n">
        <v>7090100</v>
      </c>
      <c r="C43" s="45" t="s">
        <v>37</v>
      </c>
      <c r="D43" s="45"/>
      <c r="E43" s="45"/>
      <c r="F43" s="46" t="s">
        <v>38</v>
      </c>
      <c r="G43" s="58" t="n">
        <f aca="false">G44</f>
        <v>3312</v>
      </c>
      <c r="H43" s="58" t="n">
        <f aca="false">H44</f>
        <v>3312</v>
      </c>
      <c r="I43" s="58" t="n">
        <f aca="false">I44</f>
        <v>2740</v>
      </c>
    </row>
    <row r="44" s="64" customFormat="true" ht="31.5" hidden="false" customHeight="false" outlineLevel="0" collapsed="false">
      <c r="A44" s="41"/>
      <c r="B44" s="63" t="n">
        <v>7090100</v>
      </c>
      <c r="C44" s="45" t="s">
        <v>37</v>
      </c>
      <c r="D44" s="45" t="s">
        <v>56</v>
      </c>
      <c r="E44" s="45"/>
      <c r="F44" s="46" t="s">
        <v>57</v>
      </c>
      <c r="G44" s="58" t="n">
        <f aca="false">G45</f>
        <v>3312</v>
      </c>
      <c r="H44" s="58" t="n">
        <f aca="false">H45</f>
        <v>3312</v>
      </c>
      <c r="I44" s="58" t="n">
        <f aca="false">I45</f>
        <v>2740</v>
      </c>
    </row>
    <row r="45" s="64" customFormat="true" ht="47.25" hidden="false" customHeight="false" outlineLevel="0" collapsed="false">
      <c r="A45" s="41"/>
      <c r="B45" s="63" t="n">
        <v>7090100</v>
      </c>
      <c r="C45" s="45" t="s">
        <v>37</v>
      </c>
      <c r="D45" s="45" t="s">
        <v>56</v>
      </c>
      <c r="E45" s="45" t="s">
        <v>47</v>
      </c>
      <c r="F45" s="46" t="s">
        <v>48</v>
      </c>
      <c r="G45" s="65" t="n">
        <v>3312</v>
      </c>
      <c r="H45" s="65" t="n">
        <v>3312</v>
      </c>
      <c r="I45" s="65" t="n">
        <v>2740</v>
      </c>
    </row>
    <row r="46" customFormat="false" ht="15.75" hidden="false" customHeight="false" outlineLevel="0" collapsed="false">
      <c r="A46" s="41"/>
      <c r="B46" s="63" t="n">
        <v>7090200</v>
      </c>
      <c r="C46" s="45"/>
      <c r="D46" s="45"/>
      <c r="E46" s="45"/>
      <c r="F46" s="46" t="s">
        <v>58</v>
      </c>
      <c r="G46" s="58" t="n">
        <f aca="false">G47</f>
        <v>19805</v>
      </c>
      <c r="H46" s="58" t="n">
        <f aca="false">H47</f>
        <v>22805</v>
      </c>
      <c r="I46" s="58" t="n">
        <f aca="false">I47</f>
        <v>21389</v>
      </c>
    </row>
    <row r="47" customFormat="false" ht="15.75" hidden="false" customHeight="false" outlineLevel="0" collapsed="false">
      <c r="A47" s="41"/>
      <c r="B47" s="63" t="n">
        <v>7090200</v>
      </c>
      <c r="C47" s="45" t="s">
        <v>37</v>
      </c>
      <c r="D47" s="45"/>
      <c r="E47" s="45"/>
      <c r="F47" s="46" t="s">
        <v>38</v>
      </c>
      <c r="G47" s="58" t="n">
        <f aca="false">G48</f>
        <v>19805</v>
      </c>
      <c r="H47" s="58" t="n">
        <f aca="false">H48</f>
        <v>22805</v>
      </c>
      <c r="I47" s="58" t="n">
        <f aca="false">I48</f>
        <v>21389</v>
      </c>
    </row>
    <row r="48" s="64" customFormat="true" ht="31.5" hidden="false" customHeight="false" outlineLevel="0" collapsed="false">
      <c r="A48" s="45"/>
      <c r="B48" s="63" t="n">
        <v>7090200</v>
      </c>
      <c r="C48" s="45" t="s">
        <v>37</v>
      </c>
      <c r="D48" s="45" t="s">
        <v>59</v>
      </c>
      <c r="E48" s="45"/>
      <c r="F48" s="46" t="s">
        <v>60</v>
      </c>
      <c r="G48" s="58" t="n">
        <f aca="false">G49</f>
        <v>19805</v>
      </c>
      <c r="H48" s="58" t="n">
        <f aca="false">H49</f>
        <v>22805</v>
      </c>
      <c r="I48" s="58" t="n">
        <f aca="false">I49</f>
        <v>21389</v>
      </c>
    </row>
    <row r="49" customFormat="false" ht="47.25" hidden="false" customHeight="false" outlineLevel="0" collapsed="false">
      <c r="A49" s="41"/>
      <c r="B49" s="63" t="n">
        <v>7090200</v>
      </c>
      <c r="C49" s="45" t="s">
        <v>37</v>
      </c>
      <c r="D49" s="45" t="s">
        <v>59</v>
      </c>
      <c r="E49" s="45" t="s">
        <v>47</v>
      </c>
      <c r="F49" s="46" t="s">
        <v>48</v>
      </c>
      <c r="G49" s="66" t="n">
        <f aca="false">22805-3000</f>
        <v>19805</v>
      </c>
      <c r="H49" s="44" t="n">
        <v>22805</v>
      </c>
      <c r="I49" s="44" t="n">
        <v>21389</v>
      </c>
    </row>
    <row r="50" s="64" customFormat="true" ht="15.75" hidden="false" customHeight="false" outlineLevel="0" collapsed="false">
      <c r="A50" s="45"/>
      <c r="B50" s="63" t="n">
        <v>7090400</v>
      </c>
      <c r="C50" s="45"/>
      <c r="D50" s="45"/>
      <c r="E50" s="45"/>
      <c r="F50" s="46" t="s">
        <v>61</v>
      </c>
      <c r="G50" s="58" t="n">
        <f aca="false">G51</f>
        <v>5172</v>
      </c>
      <c r="H50" s="58" t="n">
        <f aca="false">H51</f>
        <v>5172</v>
      </c>
      <c r="I50" s="58" t="n">
        <f aca="false">I51</f>
        <v>3796</v>
      </c>
    </row>
    <row r="51" s="64" customFormat="true" ht="15.75" hidden="false" customHeight="false" outlineLevel="0" collapsed="false">
      <c r="A51" s="45"/>
      <c r="B51" s="63" t="n">
        <v>7090400</v>
      </c>
      <c r="C51" s="45" t="s">
        <v>37</v>
      </c>
      <c r="D51" s="45"/>
      <c r="E51" s="45"/>
      <c r="F51" s="46" t="s">
        <v>38</v>
      </c>
      <c r="G51" s="58" t="n">
        <f aca="false">G52</f>
        <v>5172</v>
      </c>
      <c r="H51" s="58" t="n">
        <f aca="false">H52</f>
        <v>5172</v>
      </c>
      <c r="I51" s="58" t="n">
        <f aca="false">I52</f>
        <v>3796</v>
      </c>
    </row>
    <row r="52" s="64" customFormat="true" ht="31.5" hidden="false" customHeight="false" outlineLevel="0" collapsed="false">
      <c r="A52" s="45"/>
      <c r="B52" s="63" t="n">
        <v>7090400</v>
      </c>
      <c r="C52" s="45" t="s">
        <v>37</v>
      </c>
      <c r="D52" s="45" t="s">
        <v>62</v>
      </c>
      <c r="E52" s="45"/>
      <c r="F52" s="46" t="s">
        <v>63</v>
      </c>
      <c r="G52" s="58" t="n">
        <f aca="false">G53</f>
        <v>5172</v>
      </c>
      <c r="H52" s="58" t="n">
        <f aca="false">H53</f>
        <v>5172</v>
      </c>
      <c r="I52" s="58" t="n">
        <f aca="false">I53</f>
        <v>3796</v>
      </c>
    </row>
    <row r="53" s="64" customFormat="true" ht="47.25" hidden="false" customHeight="false" outlineLevel="0" collapsed="false">
      <c r="A53" s="45"/>
      <c r="B53" s="63" t="n">
        <v>7090400</v>
      </c>
      <c r="C53" s="45" t="s">
        <v>37</v>
      </c>
      <c r="D53" s="45" t="s">
        <v>62</v>
      </c>
      <c r="E53" s="45" t="s">
        <v>47</v>
      </c>
      <c r="F53" s="46" t="s">
        <v>48</v>
      </c>
      <c r="G53" s="44" t="n">
        <v>5172</v>
      </c>
      <c r="H53" s="44" t="n">
        <v>5172</v>
      </c>
      <c r="I53" s="44" t="n">
        <v>3796</v>
      </c>
    </row>
    <row r="54" s="64" customFormat="true" ht="15.75" hidden="false" customHeight="false" outlineLevel="0" collapsed="false">
      <c r="A54" s="45"/>
      <c r="B54" s="63" t="n">
        <v>7090500</v>
      </c>
      <c r="C54" s="45"/>
      <c r="D54" s="45"/>
      <c r="E54" s="45"/>
      <c r="F54" s="46" t="s">
        <v>64</v>
      </c>
      <c r="G54" s="58" t="n">
        <f aca="false">G55</f>
        <v>129505</v>
      </c>
      <c r="H54" s="58" t="n">
        <f aca="false">H55</f>
        <v>99737.6</v>
      </c>
      <c r="I54" s="58" t="n">
        <f aca="false">I55</f>
        <v>96381.7</v>
      </c>
    </row>
    <row r="55" s="64" customFormat="true" ht="15.75" hidden="false" customHeight="false" outlineLevel="0" collapsed="false">
      <c r="A55" s="41"/>
      <c r="B55" s="63" t="n">
        <v>7090500</v>
      </c>
      <c r="C55" s="45" t="s">
        <v>37</v>
      </c>
      <c r="D55" s="45"/>
      <c r="E55" s="45"/>
      <c r="F55" s="46" t="s">
        <v>38</v>
      </c>
      <c r="G55" s="58" t="n">
        <f aca="false">G56+G58+G62</f>
        <v>129505</v>
      </c>
      <c r="H55" s="58" t="n">
        <f aca="false">H56+H58+H62</f>
        <v>99737.6</v>
      </c>
      <c r="I55" s="58" t="n">
        <f aca="false">I56+I58+I62</f>
        <v>96381.7</v>
      </c>
    </row>
    <row r="56" s="64" customFormat="true" ht="31.5" hidden="false" customHeight="false" outlineLevel="0" collapsed="false">
      <c r="A56" s="41"/>
      <c r="B56" s="63" t="n">
        <v>7090500</v>
      </c>
      <c r="C56" s="45" t="s">
        <v>37</v>
      </c>
      <c r="D56" s="45" t="s">
        <v>56</v>
      </c>
      <c r="E56" s="45"/>
      <c r="F56" s="46" t="s">
        <v>57</v>
      </c>
      <c r="G56" s="58" t="n">
        <f aca="false">G57</f>
        <v>5924</v>
      </c>
      <c r="H56" s="58" t="n">
        <f aca="false">H57</f>
        <v>5924</v>
      </c>
      <c r="I56" s="58" t="n">
        <f aca="false">I57</f>
        <v>4679</v>
      </c>
    </row>
    <row r="57" s="64" customFormat="true" ht="47.25" hidden="false" customHeight="false" outlineLevel="0" collapsed="false">
      <c r="A57" s="41"/>
      <c r="B57" s="63" t="n">
        <v>7090500</v>
      </c>
      <c r="C57" s="45" t="s">
        <v>37</v>
      </c>
      <c r="D57" s="45" t="s">
        <v>56</v>
      </c>
      <c r="E57" s="45" t="s">
        <v>47</v>
      </c>
      <c r="F57" s="46" t="s">
        <v>48</v>
      </c>
      <c r="G57" s="65" t="n">
        <v>5924</v>
      </c>
      <c r="H57" s="65" t="n">
        <v>5924</v>
      </c>
      <c r="I57" s="65" t="n">
        <v>4679</v>
      </c>
    </row>
    <row r="58" s="64" customFormat="true" ht="31.5" hidden="false" customHeight="false" outlineLevel="0" collapsed="false">
      <c r="A58" s="41"/>
      <c r="B58" s="63" t="n">
        <v>7090500</v>
      </c>
      <c r="C58" s="45" t="s">
        <v>37</v>
      </c>
      <c r="D58" s="45" t="s">
        <v>59</v>
      </c>
      <c r="E58" s="45"/>
      <c r="F58" s="46" t="s">
        <v>60</v>
      </c>
      <c r="G58" s="65" t="n">
        <f aca="false">G59+G60+G61</f>
        <v>96786</v>
      </c>
      <c r="H58" s="65" t="n">
        <f aca="false">H59+H60+H61</f>
        <v>72286.6</v>
      </c>
      <c r="I58" s="65" t="n">
        <f aca="false">I59+I60+I61</f>
        <v>70175.7</v>
      </c>
    </row>
    <row r="59" customFormat="false" ht="47.25" hidden="false" customHeight="false" outlineLevel="0" collapsed="false">
      <c r="A59" s="41"/>
      <c r="B59" s="63" t="n">
        <v>7090500</v>
      </c>
      <c r="C59" s="45" t="s">
        <v>37</v>
      </c>
      <c r="D59" s="45" t="s">
        <v>59</v>
      </c>
      <c r="E59" s="45" t="s">
        <v>47</v>
      </c>
      <c r="F59" s="46" t="s">
        <v>48</v>
      </c>
      <c r="G59" s="44" t="n">
        <v>84083</v>
      </c>
      <c r="H59" s="44" t="n">
        <v>60188</v>
      </c>
      <c r="I59" s="44" t="n">
        <v>60088</v>
      </c>
    </row>
    <row r="60" customFormat="false" ht="15.75" hidden="false" customHeight="false" outlineLevel="0" collapsed="false">
      <c r="A60" s="41"/>
      <c r="B60" s="63" t="n">
        <v>7090500</v>
      </c>
      <c r="C60" s="45" t="s">
        <v>37</v>
      </c>
      <c r="D60" s="45" t="s">
        <v>59</v>
      </c>
      <c r="E60" s="45" t="s">
        <v>32</v>
      </c>
      <c r="F60" s="46" t="s">
        <v>33</v>
      </c>
      <c r="G60" s="44" t="n">
        <v>12603</v>
      </c>
      <c r="H60" s="44" t="n">
        <v>11998.6</v>
      </c>
      <c r="I60" s="44" t="n">
        <v>9987.7</v>
      </c>
    </row>
    <row r="61" customFormat="false" ht="15.75" hidden="false" customHeight="false" outlineLevel="0" collapsed="false">
      <c r="A61" s="41"/>
      <c r="B61" s="63" t="n">
        <v>7090500</v>
      </c>
      <c r="C61" s="45" t="s">
        <v>37</v>
      </c>
      <c r="D61" s="45" t="s">
        <v>59</v>
      </c>
      <c r="E61" s="45" t="s">
        <v>41</v>
      </c>
      <c r="F61" s="46" t="s">
        <v>42</v>
      </c>
      <c r="G61" s="44" t="n">
        <v>100</v>
      </c>
      <c r="H61" s="44" t="n">
        <v>100</v>
      </c>
      <c r="I61" s="44" t="n">
        <v>100</v>
      </c>
    </row>
    <row r="62" s="64" customFormat="true" ht="31.5" hidden="false" customHeight="false" outlineLevel="0" collapsed="false">
      <c r="A62" s="41"/>
      <c r="B62" s="63" t="n">
        <v>7090500</v>
      </c>
      <c r="C62" s="45" t="s">
        <v>37</v>
      </c>
      <c r="D62" s="45" t="s">
        <v>62</v>
      </c>
      <c r="E62" s="45"/>
      <c r="F62" s="46" t="s">
        <v>63</v>
      </c>
      <c r="G62" s="65" t="n">
        <f aca="false">G63</f>
        <v>26795</v>
      </c>
      <c r="H62" s="65" t="n">
        <f aca="false">H63</f>
        <v>21527</v>
      </c>
      <c r="I62" s="65" t="n">
        <f aca="false">I63</f>
        <v>21527</v>
      </c>
    </row>
    <row r="63" customFormat="false" ht="47.25" hidden="false" customHeight="false" outlineLevel="0" collapsed="false">
      <c r="A63" s="41"/>
      <c r="B63" s="63" t="n">
        <v>7090500</v>
      </c>
      <c r="C63" s="45" t="s">
        <v>37</v>
      </c>
      <c r="D63" s="45" t="s">
        <v>62</v>
      </c>
      <c r="E63" s="45" t="s">
        <v>47</v>
      </c>
      <c r="F63" s="46" t="s">
        <v>48</v>
      </c>
      <c r="G63" s="44" t="n">
        <v>26795</v>
      </c>
      <c r="H63" s="44" t="n">
        <v>21527</v>
      </c>
      <c r="I63" s="44" t="n">
        <v>21527</v>
      </c>
    </row>
    <row r="64" s="33" customFormat="true" ht="15.75" hidden="false" customHeight="false" outlineLevel="0" collapsed="false">
      <c r="A64" s="67" t="s">
        <v>65</v>
      </c>
      <c r="B64" s="68"/>
      <c r="C64" s="67"/>
      <c r="D64" s="67"/>
      <c r="E64" s="67"/>
      <c r="F64" s="69" t="s">
        <v>66</v>
      </c>
      <c r="G64" s="32" t="n">
        <f aca="false">G72+G78+G91+G131+G109+G65</f>
        <v>373327.8</v>
      </c>
      <c r="H64" s="32" t="n">
        <f aca="false">H72+H78+H91+H131+H109+H65</f>
        <v>341624.2</v>
      </c>
      <c r="I64" s="32" t="n">
        <f aca="false">I72+I78+I91+I131+I109+I65</f>
        <v>323062.7</v>
      </c>
    </row>
    <row r="65" s="40" customFormat="true" ht="31.5" hidden="true" customHeight="false" outlineLevel="0" collapsed="false">
      <c r="A65" s="70"/>
      <c r="B65" s="35" t="n">
        <v>500000</v>
      </c>
      <c r="C65" s="70"/>
      <c r="D65" s="70"/>
      <c r="E65" s="36"/>
      <c r="F65" s="37" t="s">
        <v>67</v>
      </c>
      <c r="G65" s="38" t="n">
        <f aca="false">G66</f>
        <v>0</v>
      </c>
      <c r="H65" s="38" t="n">
        <f aca="false">H66</f>
        <v>0</v>
      </c>
      <c r="I65" s="38" t="n">
        <f aca="false">I66</f>
        <v>0</v>
      </c>
      <c r="J65" s="39"/>
      <c r="K65" s="39"/>
      <c r="L65" s="39"/>
    </row>
    <row r="66" s="53" customFormat="true" ht="15.75" hidden="true" customHeight="false" outlineLevel="0" collapsed="false">
      <c r="A66" s="47"/>
      <c r="B66" s="48" t="n">
        <v>510000</v>
      </c>
      <c r="C66" s="47"/>
      <c r="D66" s="47"/>
      <c r="E66" s="49"/>
      <c r="F66" s="50" t="s">
        <v>68</v>
      </c>
      <c r="G66" s="51" t="n">
        <f aca="false">G67</f>
        <v>0</v>
      </c>
      <c r="H66" s="51" t="n">
        <f aca="false">H67</f>
        <v>0</v>
      </c>
      <c r="I66" s="51" t="n">
        <f aca="false">I67</f>
        <v>0</v>
      </c>
      <c r="J66" s="52"/>
      <c r="K66" s="52"/>
      <c r="L66" s="52"/>
    </row>
    <row r="67" s="75" customFormat="true" ht="31.5" hidden="true" customHeight="false" outlineLevel="0" collapsed="false">
      <c r="A67" s="71"/>
      <c r="B67" s="63" t="s">
        <v>69</v>
      </c>
      <c r="C67" s="72"/>
      <c r="D67" s="73"/>
      <c r="E67" s="73"/>
      <c r="F67" s="43" t="s">
        <v>70</v>
      </c>
      <c r="G67" s="74" t="n">
        <f aca="false">G68</f>
        <v>0</v>
      </c>
      <c r="H67" s="74" t="n">
        <f aca="false">H68</f>
        <v>0</v>
      </c>
      <c r="I67" s="74" t="n">
        <f aca="false">I68</f>
        <v>0</v>
      </c>
    </row>
    <row r="68" s="75" customFormat="true" ht="31.5" hidden="true" customHeight="false" outlineLevel="0" collapsed="false">
      <c r="A68" s="71"/>
      <c r="B68" s="55" t="s">
        <v>71</v>
      </c>
      <c r="C68" s="41"/>
      <c r="D68" s="41"/>
      <c r="E68" s="76"/>
      <c r="F68" s="57" t="s">
        <v>72</v>
      </c>
      <c r="G68" s="74" t="n">
        <f aca="false">G69</f>
        <v>0</v>
      </c>
      <c r="H68" s="74" t="n">
        <f aca="false">H69</f>
        <v>0</v>
      </c>
      <c r="I68" s="74" t="n">
        <f aca="false">I69</f>
        <v>0</v>
      </c>
    </row>
    <row r="69" s="75" customFormat="true" ht="15.75" hidden="true" customHeight="false" outlineLevel="0" collapsed="false">
      <c r="A69" s="71"/>
      <c r="B69" s="55" t="s">
        <v>71</v>
      </c>
      <c r="C69" s="73" t="s">
        <v>30</v>
      </c>
      <c r="D69" s="73"/>
      <c r="E69" s="41"/>
      <c r="F69" s="46" t="s">
        <v>73</v>
      </c>
      <c r="G69" s="65" t="n">
        <f aca="false">G70</f>
        <v>0</v>
      </c>
      <c r="H69" s="65" t="n">
        <f aca="false">H70</f>
        <v>0</v>
      </c>
      <c r="I69" s="65" t="n">
        <f aca="false">I70</f>
        <v>0</v>
      </c>
    </row>
    <row r="70" s="75" customFormat="true" ht="15.75" hidden="true" customHeight="false" outlineLevel="0" collapsed="false">
      <c r="A70" s="71"/>
      <c r="B70" s="55" t="s">
        <v>71</v>
      </c>
      <c r="C70" s="73" t="s">
        <v>30</v>
      </c>
      <c r="D70" s="73" t="s">
        <v>59</v>
      </c>
      <c r="E70" s="41"/>
      <c r="F70" s="46" t="s">
        <v>74</v>
      </c>
      <c r="G70" s="65" t="n">
        <f aca="false">G71</f>
        <v>0</v>
      </c>
      <c r="H70" s="65" t="n">
        <f aca="false">H71</f>
        <v>0</v>
      </c>
      <c r="I70" s="65" t="n">
        <f aca="false">I71</f>
        <v>0</v>
      </c>
    </row>
    <row r="71" s="75" customFormat="true" ht="15.75" hidden="true" customHeight="false" outlineLevel="0" collapsed="false">
      <c r="A71" s="71"/>
      <c r="B71" s="55" t="s">
        <v>71</v>
      </c>
      <c r="C71" s="73" t="s">
        <v>30</v>
      </c>
      <c r="D71" s="73" t="s">
        <v>59</v>
      </c>
      <c r="E71" s="41" t="s">
        <v>75</v>
      </c>
      <c r="F71" s="46" t="s">
        <v>76</v>
      </c>
      <c r="G71" s="65"/>
      <c r="H71" s="65"/>
      <c r="I71" s="65"/>
    </row>
    <row r="72" s="40" customFormat="true" ht="31.5" hidden="false" customHeight="false" outlineLevel="0" collapsed="false">
      <c r="A72" s="34"/>
      <c r="B72" s="35" t="n">
        <v>900000</v>
      </c>
      <c r="C72" s="34"/>
      <c r="D72" s="34"/>
      <c r="E72" s="34"/>
      <c r="F72" s="37" t="s">
        <v>77</v>
      </c>
      <c r="G72" s="38" t="n">
        <f aca="false">G73</f>
        <v>900</v>
      </c>
      <c r="H72" s="38" t="n">
        <f aca="false">H73</f>
        <v>900</v>
      </c>
      <c r="I72" s="38" t="n">
        <f aca="false">I73</f>
        <v>900</v>
      </c>
      <c r="J72" s="39"/>
      <c r="K72" s="39"/>
      <c r="L72" s="39"/>
    </row>
    <row r="73" s="53" customFormat="true" ht="15.75" hidden="false" customHeight="false" outlineLevel="0" collapsed="false">
      <c r="A73" s="47"/>
      <c r="B73" s="48" t="n">
        <v>910000</v>
      </c>
      <c r="C73" s="47"/>
      <c r="D73" s="47"/>
      <c r="E73" s="47"/>
      <c r="F73" s="50" t="s">
        <v>78</v>
      </c>
      <c r="G73" s="51" t="n">
        <f aca="false">G74</f>
        <v>900</v>
      </c>
      <c r="H73" s="51" t="n">
        <f aca="false">H74</f>
        <v>900</v>
      </c>
      <c r="I73" s="51" t="n">
        <f aca="false">I74</f>
        <v>900</v>
      </c>
      <c r="J73" s="52"/>
      <c r="K73" s="52"/>
      <c r="L73" s="52"/>
    </row>
    <row r="74" s="75" customFormat="true" ht="31.5" hidden="false" customHeight="false" outlineLevel="0" collapsed="false">
      <c r="A74" s="71"/>
      <c r="B74" s="55" t="n">
        <v>910100</v>
      </c>
      <c r="C74" s="71"/>
      <c r="D74" s="71"/>
      <c r="E74" s="54"/>
      <c r="F74" s="57" t="s">
        <v>79</v>
      </c>
      <c r="G74" s="74" t="n">
        <f aca="false">G75</f>
        <v>900</v>
      </c>
      <c r="H74" s="74" t="n">
        <f aca="false">H75</f>
        <v>900</v>
      </c>
      <c r="I74" s="74" t="n">
        <f aca="false">I75</f>
        <v>900</v>
      </c>
    </row>
    <row r="75" s="75" customFormat="true" ht="15.75" hidden="false" customHeight="false" outlineLevel="0" collapsed="false">
      <c r="A75" s="71"/>
      <c r="B75" s="55" t="n">
        <v>910100</v>
      </c>
      <c r="C75" s="71" t="s">
        <v>59</v>
      </c>
      <c r="D75" s="71"/>
      <c r="E75" s="54"/>
      <c r="F75" s="57" t="s">
        <v>80</v>
      </c>
      <c r="G75" s="74" t="n">
        <f aca="false">G76</f>
        <v>900</v>
      </c>
      <c r="H75" s="74" t="n">
        <f aca="false">H76</f>
        <v>900</v>
      </c>
      <c r="I75" s="74" t="n">
        <f aca="false">I76</f>
        <v>900</v>
      </c>
    </row>
    <row r="76" s="75" customFormat="true" ht="15.75" hidden="false" customHeight="false" outlineLevel="0" collapsed="false">
      <c r="A76" s="71"/>
      <c r="B76" s="55" t="n">
        <v>910100</v>
      </c>
      <c r="C76" s="71" t="s">
        <v>59</v>
      </c>
      <c r="D76" s="71" t="s">
        <v>81</v>
      </c>
      <c r="E76" s="54"/>
      <c r="F76" s="57" t="s">
        <v>82</v>
      </c>
      <c r="G76" s="74" t="n">
        <f aca="false">G77</f>
        <v>900</v>
      </c>
      <c r="H76" s="74" t="n">
        <f aca="false">H77</f>
        <v>900</v>
      </c>
      <c r="I76" s="74" t="n">
        <f aca="false">I77</f>
        <v>900</v>
      </c>
    </row>
    <row r="77" s="75" customFormat="true" ht="47.25" hidden="false" customHeight="false" outlineLevel="0" collapsed="false">
      <c r="A77" s="71"/>
      <c r="B77" s="55" t="n">
        <v>910100</v>
      </c>
      <c r="C77" s="71" t="s">
        <v>59</v>
      </c>
      <c r="D77" s="71" t="s">
        <v>81</v>
      </c>
      <c r="E77" s="71" t="s">
        <v>47</v>
      </c>
      <c r="F77" s="46" t="s">
        <v>48</v>
      </c>
      <c r="G77" s="74" t="n">
        <v>900</v>
      </c>
      <c r="H77" s="74" t="n">
        <v>900</v>
      </c>
      <c r="I77" s="74" t="n">
        <v>900</v>
      </c>
    </row>
    <row r="78" s="40" customFormat="true" ht="31.5" hidden="false" customHeight="false" outlineLevel="0" collapsed="false">
      <c r="A78" s="70"/>
      <c r="B78" s="35" t="n">
        <v>1100000</v>
      </c>
      <c r="C78" s="70"/>
      <c r="D78" s="70"/>
      <c r="E78" s="36"/>
      <c r="F78" s="37" t="s">
        <v>26</v>
      </c>
      <c r="G78" s="38" t="n">
        <f aca="false">G79+G83+G87</f>
        <v>9395</v>
      </c>
      <c r="H78" s="38" t="n">
        <f aca="false">H79+H83+H87</f>
        <v>6984</v>
      </c>
      <c r="I78" s="38" t="n">
        <f aca="false">I79+I83+I87</f>
        <v>6415</v>
      </c>
      <c r="J78" s="39"/>
      <c r="K78" s="39"/>
      <c r="L78" s="39"/>
    </row>
    <row r="79" customFormat="false" ht="31.5" hidden="false" customHeight="false" outlineLevel="0" collapsed="false">
      <c r="A79" s="41"/>
      <c r="B79" s="42" t="n">
        <v>1100100</v>
      </c>
      <c r="C79" s="41"/>
      <c r="D79" s="41"/>
      <c r="E79" s="41"/>
      <c r="F79" s="43" t="s">
        <v>83</v>
      </c>
      <c r="G79" s="44" t="n">
        <f aca="false">G80</f>
        <v>4353</v>
      </c>
      <c r="H79" s="44" t="n">
        <f aca="false">H80</f>
        <v>2231.3</v>
      </c>
      <c r="I79" s="44" t="n">
        <f aca="false">I80</f>
        <v>1714.5</v>
      </c>
    </row>
    <row r="80" customFormat="false" ht="15.75" hidden="false" customHeight="false" outlineLevel="0" collapsed="false">
      <c r="A80" s="41"/>
      <c r="B80" s="42" t="n">
        <v>1100100</v>
      </c>
      <c r="C80" s="41" t="s">
        <v>28</v>
      </c>
      <c r="D80" s="41"/>
      <c r="E80" s="41"/>
      <c r="F80" s="77" t="s">
        <v>29</v>
      </c>
      <c r="G80" s="44" t="n">
        <f aca="false">G81</f>
        <v>4353</v>
      </c>
      <c r="H80" s="44" t="n">
        <f aca="false">H81</f>
        <v>2231.3</v>
      </c>
      <c r="I80" s="44" t="n">
        <f aca="false">I81</f>
        <v>1714.5</v>
      </c>
    </row>
    <row r="81" customFormat="false" ht="15.75" hidden="false" customHeight="false" outlineLevel="0" collapsed="false">
      <c r="A81" s="41"/>
      <c r="B81" s="42" t="n">
        <v>1100100</v>
      </c>
      <c r="C81" s="45" t="s">
        <v>28</v>
      </c>
      <c r="D81" s="45" t="s">
        <v>30</v>
      </c>
      <c r="E81" s="45"/>
      <c r="F81" s="46" t="s">
        <v>31</v>
      </c>
      <c r="G81" s="44" t="n">
        <f aca="false">G82</f>
        <v>4353</v>
      </c>
      <c r="H81" s="44" t="n">
        <f aca="false">H82</f>
        <v>2231.3</v>
      </c>
      <c r="I81" s="44" t="n">
        <f aca="false">I82</f>
        <v>1714.5</v>
      </c>
    </row>
    <row r="82" customFormat="false" ht="15.75" hidden="false" customHeight="false" outlineLevel="0" collapsed="false">
      <c r="A82" s="41"/>
      <c r="B82" s="42" t="n">
        <v>1100100</v>
      </c>
      <c r="C82" s="45" t="s">
        <v>28</v>
      </c>
      <c r="D82" s="45" t="s">
        <v>30</v>
      </c>
      <c r="E82" s="45" t="s">
        <v>32</v>
      </c>
      <c r="F82" s="46" t="s">
        <v>33</v>
      </c>
      <c r="G82" s="44" t="n">
        <v>4353</v>
      </c>
      <c r="H82" s="44" t="n">
        <v>2231.3</v>
      </c>
      <c r="I82" s="44" t="n">
        <v>1714.5</v>
      </c>
    </row>
    <row r="83" customFormat="false" ht="63" hidden="false" customHeight="false" outlineLevel="0" collapsed="false">
      <c r="A83" s="41"/>
      <c r="B83" s="42" t="n">
        <v>1100200</v>
      </c>
      <c r="C83" s="45"/>
      <c r="D83" s="45"/>
      <c r="E83" s="45"/>
      <c r="F83" s="46" t="s">
        <v>84</v>
      </c>
      <c r="G83" s="44" t="n">
        <f aca="false">G84</f>
        <v>2568</v>
      </c>
      <c r="H83" s="44" t="n">
        <f aca="false">H84</f>
        <v>2669.2</v>
      </c>
      <c r="I83" s="44" t="n">
        <f aca="false">I84</f>
        <v>2673.9</v>
      </c>
    </row>
    <row r="84" customFormat="false" ht="15.75" hidden="false" customHeight="false" outlineLevel="0" collapsed="false">
      <c r="A84" s="41"/>
      <c r="B84" s="42" t="n">
        <v>1100200</v>
      </c>
      <c r="C84" s="41" t="s">
        <v>28</v>
      </c>
      <c r="D84" s="41"/>
      <c r="E84" s="41"/>
      <c r="F84" s="77" t="s">
        <v>29</v>
      </c>
      <c r="G84" s="44" t="n">
        <f aca="false">G85</f>
        <v>2568</v>
      </c>
      <c r="H84" s="44" t="n">
        <f aca="false">H85</f>
        <v>2669.2</v>
      </c>
      <c r="I84" s="44" t="n">
        <f aca="false">I85</f>
        <v>2673.9</v>
      </c>
    </row>
    <row r="85" customFormat="false" ht="15.75" hidden="false" customHeight="false" outlineLevel="0" collapsed="false">
      <c r="A85" s="41"/>
      <c r="B85" s="42" t="n">
        <v>1100200</v>
      </c>
      <c r="C85" s="45" t="s">
        <v>28</v>
      </c>
      <c r="D85" s="45" t="s">
        <v>30</v>
      </c>
      <c r="E85" s="45"/>
      <c r="F85" s="46" t="s">
        <v>31</v>
      </c>
      <c r="G85" s="44" t="n">
        <f aca="false">G86</f>
        <v>2568</v>
      </c>
      <c r="H85" s="44" t="n">
        <f aca="false">H86</f>
        <v>2669.2</v>
      </c>
      <c r="I85" s="44" t="n">
        <f aca="false">I86</f>
        <v>2673.9</v>
      </c>
    </row>
    <row r="86" customFormat="false" ht="15.75" hidden="false" customHeight="false" outlineLevel="0" collapsed="false">
      <c r="A86" s="41"/>
      <c r="B86" s="42" t="n">
        <v>1100200</v>
      </c>
      <c r="C86" s="45" t="s">
        <v>28</v>
      </c>
      <c r="D86" s="45" t="s">
        <v>30</v>
      </c>
      <c r="E86" s="45" t="s">
        <v>32</v>
      </c>
      <c r="F86" s="46" t="s">
        <v>33</v>
      </c>
      <c r="G86" s="44" t="n">
        <v>2568</v>
      </c>
      <c r="H86" s="44" t="n">
        <v>2669.2</v>
      </c>
      <c r="I86" s="44" t="n">
        <v>2673.9</v>
      </c>
    </row>
    <row r="87" customFormat="false" ht="47.25" hidden="false" customHeight="false" outlineLevel="0" collapsed="false">
      <c r="A87" s="41"/>
      <c r="B87" s="42" t="n">
        <v>1100300</v>
      </c>
      <c r="C87" s="45"/>
      <c r="D87" s="45"/>
      <c r="E87" s="45"/>
      <c r="F87" s="46" t="s">
        <v>27</v>
      </c>
      <c r="G87" s="44" t="n">
        <f aca="false">G88</f>
        <v>2474</v>
      </c>
      <c r="H87" s="44" t="n">
        <f aca="false">H88</f>
        <v>2083.5</v>
      </c>
      <c r="I87" s="44" t="n">
        <f aca="false">I88</f>
        <v>2026.6</v>
      </c>
    </row>
    <row r="88" customFormat="false" ht="15.75" hidden="false" customHeight="false" outlineLevel="0" collapsed="false">
      <c r="A88" s="41"/>
      <c r="B88" s="42" t="n">
        <v>1100300</v>
      </c>
      <c r="C88" s="41" t="s">
        <v>28</v>
      </c>
      <c r="D88" s="41"/>
      <c r="E88" s="41"/>
      <c r="F88" s="77" t="s">
        <v>29</v>
      </c>
      <c r="G88" s="44" t="n">
        <f aca="false">G89</f>
        <v>2474</v>
      </c>
      <c r="H88" s="44" t="n">
        <f aca="false">H89</f>
        <v>2083.5</v>
      </c>
      <c r="I88" s="44" t="n">
        <f aca="false">I89</f>
        <v>2026.6</v>
      </c>
    </row>
    <row r="89" customFormat="false" ht="15.75" hidden="false" customHeight="false" outlineLevel="0" collapsed="false">
      <c r="A89" s="41"/>
      <c r="B89" s="42" t="n">
        <v>1100300</v>
      </c>
      <c r="C89" s="45" t="s">
        <v>28</v>
      </c>
      <c r="D89" s="45" t="s">
        <v>30</v>
      </c>
      <c r="E89" s="45"/>
      <c r="F89" s="46" t="s">
        <v>31</v>
      </c>
      <c r="G89" s="44" t="n">
        <f aca="false">G90</f>
        <v>2474</v>
      </c>
      <c r="H89" s="44" t="n">
        <f aca="false">H90</f>
        <v>2083.5</v>
      </c>
      <c r="I89" s="44" t="n">
        <f aca="false">I90</f>
        <v>2026.6</v>
      </c>
    </row>
    <row r="90" customFormat="false" ht="15.75" hidden="false" customHeight="false" outlineLevel="0" collapsed="false">
      <c r="A90" s="41"/>
      <c r="B90" s="42" t="n">
        <v>1100300</v>
      </c>
      <c r="C90" s="45" t="s">
        <v>28</v>
      </c>
      <c r="D90" s="45" t="s">
        <v>30</v>
      </c>
      <c r="E90" s="45" t="s">
        <v>32</v>
      </c>
      <c r="F90" s="46" t="s">
        <v>33</v>
      </c>
      <c r="G90" s="44" t="n">
        <v>2474</v>
      </c>
      <c r="H90" s="44" t="n">
        <v>2083.5</v>
      </c>
      <c r="I90" s="44" t="n">
        <v>2026.6</v>
      </c>
    </row>
    <row r="91" s="40" customFormat="true" ht="31.5" hidden="false" customHeight="false" outlineLevel="0" collapsed="false">
      <c r="A91" s="34"/>
      <c r="B91" s="35" t="n">
        <v>1200000</v>
      </c>
      <c r="C91" s="34"/>
      <c r="D91" s="34"/>
      <c r="E91" s="36"/>
      <c r="F91" s="37" t="s">
        <v>85</v>
      </c>
      <c r="G91" s="38" t="n">
        <f aca="false">G92+G100+G104+G96</f>
        <v>9996.9</v>
      </c>
      <c r="H91" s="38" t="n">
        <f aca="false">H92+H100+H104</f>
        <v>4675.6</v>
      </c>
      <c r="I91" s="38" t="n">
        <f aca="false">I92+I100+I104</f>
        <v>4620.6</v>
      </c>
      <c r="J91" s="39"/>
      <c r="K91" s="39"/>
      <c r="L91" s="39"/>
    </row>
    <row r="92" s="75" customFormat="true" ht="31.5" hidden="false" customHeight="false" outlineLevel="0" collapsed="false">
      <c r="A92" s="71"/>
      <c r="B92" s="78" t="n">
        <v>1200100</v>
      </c>
      <c r="C92" s="71"/>
      <c r="D92" s="71"/>
      <c r="E92" s="71"/>
      <c r="F92" s="57" t="s">
        <v>86</v>
      </c>
      <c r="G92" s="74" t="n">
        <f aca="false">G93</f>
        <v>559.9</v>
      </c>
      <c r="H92" s="74" t="n">
        <f aca="false">H93</f>
        <v>0</v>
      </c>
      <c r="I92" s="74" t="n">
        <f aca="false">I93</f>
        <v>0</v>
      </c>
    </row>
    <row r="93" s="75" customFormat="true" ht="15.75" hidden="false" customHeight="false" outlineLevel="0" collapsed="false">
      <c r="A93" s="54"/>
      <c r="B93" s="78" t="n">
        <v>1200100</v>
      </c>
      <c r="C93" s="41" t="s">
        <v>28</v>
      </c>
      <c r="D93" s="41"/>
      <c r="E93" s="41"/>
      <c r="F93" s="77" t="s">
        <v>29</v>
      </c>
      <c r="G93" s="74" t="n">
        <f aca="false">G94</f>
        <v>559.9</v>
      </c>
      <c r="H93" s="74" t="n">
        <f aca="false">H94</f>
        <v>0</v>
      </c>
      <c r="I93" s="74" t="n">
        <f aca="false">I94</f>
        <v>0</v>
      </c>
    </row>
    <row r="94" s="75" customFormat="true" ht="15.75" hidden="false" customHeight="false" outlineLevel="0" collapsed="false">
      <c r="A94" s="54"/>
      <c r="B94" s="78" t="n">
        <v>1200100</v>
      </c>
      <c r="C94" s="79" t="s">
        <v>28</v>
      </c>
      <c r="D94" s="79" t="s">
        <v>52</v>
      </c>
      <c r="E94" s="71"/>
      <c r="F94" s="57" t="s">
        <v>87</v>
      </c>
      <c r="G94" s="74" t="n">
        <f aca="false">G95</f>
        <v>559.9</v>
      </c>
      <c r="H94" s="74" t="n">
        <f aca="false">H95</f>
        <v>0</v>
      </c>
      <c r="I94" s="74" t="n">
        <f aca="false">I95</f>
        <v>0</v>
      </c>
    </row>
    <row r="95" s="75" customFormat="true" ht="31.5" hidden="false" customHeight="false" outlineLevel="0" collapsed="false">
      <c r="A95" s="54"/>
      <c r="B95" s="78" t="n">
        <v>1200100</v>
      </c>
      <c r="C95" s="79" t="s">
        <v>28</v>
      </c>
      <c r="D95" s="79" t="s">
        <v>52</v>
      </c>
      <c r="E95" s="45" t="s">
        <v>88</v>
      </c>
      <c r="F95" s="77" t="s">
        <v>89</v>
      </c>
      <c r="G95" s="80" t="n">
        <f aca="false">159.9+400</f>
        <v>559.9</v>
      </c>
      <c r="H95" s="74" t="n">
        <v>0</v>
      </c>
      <c r="I95" s="74" t="n">
        <v>0</v>
      </c>
    </row>
    <row r="96" s="75" customFormat="true" ht="31.5" hidden="false" customHeight="false" outlineLevel="0" collapsed="false">
      <c r="A96" s="71"/>
      <c r="B96" s="78" t="n">
        <v>1200200</v>
      </c>
      <c r="C96" s="71"/>
      <c r="D96" s="71"/>
      <c r="E96" s="71"/>
      <c r="F96" s="57" t="s">
        <v>90</v>
      </c>
      <c r="G96" s="74" t="n">
        <f aca="false">G97</f>
        <v>4100</v>
      </c>
      <c r="H96" s="74" t="n">
        <f aca="false">H97</f>
        <v>0</v>
      </c>
      <c r="I96" s="74" t="n">
        <f aca="false">I97</f>
        <v>0</v>
      </c>
    </row>
    <row r="97" s="75" customFormat="true" ht="15.75" hidden="false" customHeight="false" outlineLevel="0" collapsed="false">
      <c r="A97" s="54"/>
      <c r="B97" s="78" t="n">
        <v>1200200</v>
      </c>
      <c r="C97" s="41" t="s">
        <v>28</v>
      </c>
      <c r="D97" s="41"/>
      <c r="E97" s="41"/>
      <c r="F97" s="77" t="s">
        <v>29</v>
      </c>
      <c r="G97" s="74" t="n">
        <f aca="false">G98</f>
        <v>4100</v>
      </c>
      <c r="H97" s="74" t="n">
        <f aca="false">H98</f>
        <v>0</v>
      </c>
      <c r="I97" s="74" t="n">
        <f aca="false">I98</f>
        <v>0</v>
      </c>
    </row>
    <row r="98" s="75" customFormat="true" ht="15.75" hidden="false" customHeight="false" outlineLevel="0" collapsed="false">
      <c r="A98" s="54"/>
      <c r="B98" s="78" t="n">
        <v>1200200</v>
      </c>
      <c r="C98" s="79" t="s">
        <v>28</v>
      </c>
      <c r="D98" s="79" t="s">
        <v>52</v>
      </c>
      <c r="E98" s="71"/>
      <c r="F98" s="57" t="s">
        <v>87</v>
      </c>
      <c r="G98" s="74" t="n">
        <f aca="false">G99</f>
        <v>4100</v>
      </c>
      <c r="H98" s="74" t="n">
        <f aca="false">H99</f>
        <v>0</v>
      </c>
      <c r="I98" s="74" t="n">
        <f aca="false">I99</f>
        <v>0</v>
      </c>
    </row>
    <row r="99" s="75" customFormat="true" ht="15.75" hidden="false" customHeight="false" outlineLevel="0" collapsed="false">
      <c r="A99" s="54"/>
      <c r="B99" s="78" t="n">
        <v>1200200</v>
      </c>
      <c r="C99" s="79" t="s">
        <v>28</v>
      </c>
      <c r="D99" s="79" t="s">
        <v>52</v>
      </c>
      <c r="E99" s="45" t="s">
        <v>41</v>
      </c>
      <c r="F99" s="46" t="s">
        <v>42</v>
      </c>
      <c r="G99" s="80" t="n">
        <v>4100</v>
      </c>
      <c r="H99" s="74" t="n">
        <v>0</v>
      </c>
      <c r="I99" s="74" t="n">
        <v>0</v>
      </c>
    </row>
    <row r="100" s="75" customFormat="true" ht="15.75" hidden="false" customHeight="false" outlineLevel="0" collapsed="false">
      <c r="A100" s="54"/>
      <c r="B100" s="55" t="n">
        <v>1200400</v>
      </c>
      <c r="C100" s="79"/>
      <c r="D100" s="79"/>
      <c r="E100" s="45"/>
      <c r="F100" s="46" t="s">
        <v>91</v>
      </c>
      <c r="G100" s="74" t="n">
        <f aca="false">G102</f>
        <v>100</v>
      </c>
      <c r="H100" s="74" t="n">
        <f aca="false">H102</f>
        <v>100</v>
      </c>
      <c r="I100" s="74" t="n">
        <f aca="false">I102</f>
        <v>100</v>
      </c>
    </row>
    <row r="101" s="75" customFormat="true" ht="15.75" hidden="false" customHeight="false" outlineLevel="0" collapsed="false">
      <c r="A101" s="54"/>
      <c r="B101" s="55" t="n">
        <v>1200400</v>
      </c>
      <c r="C101" s="41" t="s">
        <v>28</v>
      </c>
      <c r="D101" s="41"/>
      <c r="E101" s="41"/>
      <c r="F101" s="77" t="s">
        <v>29</v>
      </c>
      <c r="G101" s="74" t="n">
        <f aca="false">G102</f>
        <v>100</v>
      </c>
      <c r="H101" s="74" t="n">
        <f aca="false">H102</f>
        <v>100</v>
      </c>
      <c r="I101" s="74" t="n">
        <f aca="false">I102</f>
        <v>100</v>
      </c>
    </row>
    <row r="102" s="75" customFormat="true" ht="15.75" hidden="false" customHeight="false" outlineLevel="0" collapsed="false">
      <c r="A102" s="71"/>
      <c r="B102" s="55" t="n">
        <v>1200400</v>
      </c>
      <c r="C102" s="79" t="s">
        <v>28</v>
      </c>
      <c r="D102" s="79" t="s">
        <v>52</v>
      </c>
      <c r="E102" s="71"/>
      <c r="F102" s="57" t="s">
        <v>87</v>
      </c>
      <c r="G102" s="74" t="n">
        <f aca="false">G103</f>
        <v>100</v>
      </c>
      <c r="H102" s="74" t="n">
        <f aca="false">H103</f>
        <v>100</v>
      </c>
      <c r="I102" s="74" t="n">
        <f aca="false">I103</f>
        <v>100</v>
      </c>
    </row>
    <row r="103" s="75" customFormat="true" ht="15.75" hidden="false" customHeight="false" outlineLevel="0" collapsed="false">
      <c r="A103" s="71"/>
      <c r="B103" s="55" t="n">
        <v>1200400</v>
      </c>
      <c r="C103" s="79" t="s">
        <v>28</v>
      </c>
      <c r="D103" s="79" t="s">
        <v>52</v>
      </c>
      <c r="E103" s="45" t="s">
        <v>32</v>
      </c>
      <c r="F103" s="46" t="s">
        <v>33</v>
      </c>
      <c r="G103" s="74" t="n">
        <v>100</v>
      </c>
      <c r="H103" s="74" t="n">
        <v>100</v>
      </c>
      <c r="I103" s="74" t="n">
        <v>100</v>
      </c>
    </row>
    <row r="104" s="75" customFormat="true" ht="31.5" hidden="false" customHeight="false" outlineLevel="0" collapsed="false">
      <c r="A104" s="54"/>
      <c r="B104" s="55" t="n">
        <v>1200600</v>
      </c>
      <c r="C104" s="79"/>
      <c r="D104" s="79"/>
      <c r="E104" s="45"/>
      <c r="F104" s="46" t="s">
        <v>92</v>
      </c>
      <c r="G104" s="74" t="n">
        <f aca="false">G106</f>
        <v>5237</v>
      </c>
      <c r="H104" s="74" t="n">
        <f aca="false">H106</f>
        <v>4575.6</v>
      </c>
      <c r="I104" s="74" t="n">
        <f aca="false">I106</f>
        <v>4520.6</v>
      </c>
    </row>
    <row r="105" s="75" customFormat="true" ht="15.75" hidden="false" customHeight="false" outlineLevel="0" collapsed="false">
      <c r="A105" s="54"/>
      <c r="B105" s="55" t="n">
        <v>1200600</v>
      </c>
      <c r="C105" s="41" t="s">
        <v>28</v>
      </c>
      <c r="D105" s="41"/>
      <c r="E105" s="41"/>
      <c r="F105" s="77" t="s">
        <v>29</v>
      </c>
      <c r="G105" s="74" t="n">
        <f aca="false">G106</f>
        <v>5237</v>
      </c>
      <c r="H105" s="74" t="n">
        <f aca="false">H106</f>
        <v>4575.6</v>
      </c>
      <c r="I105" s="74" t="n">
        <f aca="false">I106</f>
        <v>4520.6</v>
      </c>
    </row>
    <row r="106" s="75" customFormat="true" ht="15.75" hidden="false" customHeight="false" outlineLevel="0" collapsed="false">
      <c r="A106" s="71"/>
      <c r="B106" s="55" t="n">
        <v>1200600</v>
      </c>
      <c r="C106" s="79" t="s">
        <v>28</v>
      </c>
      <c r="D106" s="79" t="s">
        <v>52</v>
      </c>
      <c r="E106" s="71"/>
      <c r="F106" s="57" t="s">
        <v>87</v>
      </c>
      <c r="G106" s="74" t="n">
        <f aca="false">G107+G108</f>
        <v>5237</v>
      </c>
      <c r="H106" s="74" t="n">
        <f aca="false">H107</f>
        <v>4575.6</v>
      </c>
      <c r="I106" s="74" t="n">
        <f aca="false">I107</f>
        <v>4520.6</v>
      </c>
    </row>
    <row r="107" s="75" customFormat="true" ht="31.5" hidden="false" customHeight="false" outlineLevel="0" collapsed="false">
      <c r="A107" s="71"/>
      <c r="B107" s="55" t="n">
        <v>1200600</v>
      </c>
      <c r="C107" s="79" t="s">
        <v>28</v>
      </c>
      <c r="D107" s="79" t="s">
        <v>52</v>
      </c>
      <c r="E107" s="45" t="s">
        <v>88</v>
      </c>
      <c r="F107" s="77" t="s">
        <v>89</v>
      </c>
      <c r="G107" s="74" t="n">
        <v>4737</v>
      </c>
      <c r="H107" s="74" t="n">
        <v>4575.6</v>
      </c>
      <c r="I107" s="74" t="n">
        <v>4520.6</v>
      </c>
    </row>
    <row r="108" s="75" customFormat="true" ht="15.75" hidden="false" customHeight="false" outlineLevel="0" collapsed="false">
      <c r="A108" s="71"/>
      <c r="B108" s="55" t="n">
        <v>1200600</v>
      </c>
      <c r="C108" s="79" t="s">
        <v>28</v>
      </c>
      <c r="D108" s="79" t="s">
        <v>52</v>
      </c>
      <c r="E108" s="45" t="s">
        <v>41</v>
      </c>
      <c r="F108" s="46" t="s">
        <v>42</v>
      </c>
      <c r="G108" s="80" t="n">
        <v>500</v>
      </c>
      <c r="H108" s="74"/>
      <c r="I108" s="74"/>
    </row>
    <row r="109" s="40" customFormat="true" ht="31.5" hidden="false" customHeight="false" outlineLevel="0" collapsed="false">
      <c r="A109" s="34"/>
      <c r="B109" s="35" t="n">
        <v>1300000</v>
      </c>
      <c r="C109" s="34"/>
      <c r="D109" s="34"/>
      <c r="E109" s="36"/>
      <c r="F109" s="37" t="s">
        <v>93</v>
      </c>
      <c r="G109" s="38" t="n">
        <f aca="false">G126+G110+G117</f>
        <v>16583.9</v>
      </c>
      <c r="H109" s="38" t="n">
        <f aca="false">H126+H110+H117</f>
        <v>11001.8</v>
      </c>
      <c r="I109" s="38" t="n">
        <f aca="false">I126+I110+I117</f>
        <v>10271.8</v>
      </c>
      <c r="J109" s="39"/>
      <c r="K109" s="39"/>
      <c r="L109" s="39"/>
    </row>
    <row r="110" s="53" customFormat="true" ht="31.5" hidden="false" customHeight="false" outlineLevel="0" collapsed="false">
      <c r="A110" s="47"/>
      <c r="B110" s="48" t="n">
        <v>1340000</v>
      </c>
      <c r="C110" s="47"/>
      <c r="D110" s="47"/>
      <c r="E110" s="49"/>
      <c r="F110" s="62" t="s">
        <v>94</v>
      </c>
      <c r="G110" s="51" t="n">
        <f aca="false">G111</f>
        <v>12160.4</v>
      </c>
      <c r="H110" s="51" t="n">
        <f aca="false">H111</f>
        <v>10813.8</v>
      </c>
      <c r="I110" s="51" t="n">
        <f aca="false">I111</f>
        <v>10083.8</v>
      </c>
      <c r="J110" s="52"/>
      <c r="K110" s="52"/>
      <c r="L110" s="52"/>
    </row>
    <row r="111" customFormat="false" ht="15.75" hidden="false" customHeight="false" outlineLevel="0" collapsed="false">
      <c r="A111" s="41"/>
      <c r="B111" s="63" t="n">
        <v>1340400</v>
      </c>
      <c r="C111" s="41"/>
      <c r="D111" s="41"/>
      <c r="E111" s="41"/>
      <c r="F111" s="46" t="s">
        <v>95</v>
      </c>
      <c r="G111" s="58" t="n">
        <f aca="false">G112</f>
        <v>12160.4</v>
      </c>
      <c r="H111" s="58" t="n">
        <f aca="false">H112</f>
        <v>10813.8</v>
      </c>
      <c r="I111" s="58" t="n">
        <f aca="false">I112</f>
        <v>10083.8</v>
      </c>
    </row>
    <row r="112" customFormat="false" ht="15.75" hidden="false" customHeight="false" outlineLevel="0" collapsed="false">
      <c r="A112" s="41"/>
      <c r="B112" s="63" t="n">
        <v>1340400</v>
      </c>
      <c r="C112" s="54" t="s">
        <v>52</v>
      </c>
      <c r="D112" s="54"/>
      <c r="E112" s="56"/>
      <c r="F112" s="57" t="s">
        <v>50</v>
      </c>
      <c r="G112" s="74" t="n">
        <f aca="false">G113</f>
        <v>12160.4</v>
      </c>
      <c r="H112" s="74" t="n">
        <f aca="false">H113</f>
        <v>10813.8</v>
      </c>
      <c r="I112" s="74" t="n">
        <f aca="false">I113</f>
        <v>10083.8</v>
      </c>
    </row>
    <row r="113" customFormat="false" ht="15.75" hidden="false" customHeight="false" outlineLevel="0" collapsed="false">
      <c r="A113" s="41"/>
      <c r="B113" s="63" t="n">
        <v>1340400</v>
      </c>
      <c r="C113" s="54" t="s">
        <v>52</v>
      </c>
      <c r="D113" s="54" t="s">
        <v>28</v>
      </c>
      <c r="E113" s="56"/>
      <c r="F113" s="57" t="s">
        <v>53</v>
      </c>
      <c r="G113" s="74" t="n">
        <f aca="false">G114+G115+G116</f>
        <v>12160.4</v>
      </c>
      <c r="H113" s="74" t="n">
        <f aca="false">H114+H115+H116</f>
        <v>10813.8</v>
      </c>
      <c r="I113" s="74" t="n">
        <f aca="false">I114+I115+I116</f>
        <v>10083.8</v>
      </c>
    </row>
    <row r="114" customFormat="false" ht="47.25" hidden="false" customHeight="false" outlineLevel="0" collapsed="false">
      <c r="A114" s="41"/>
      <c r="B114" s="63" t="n">
        <v>1340400</v>
      </c>
      <c r="C114" s="54" t="s">
        <v>52</v>
      </c>
      <c r="D114" s="54" t="s">
        <v>28</v>
      </c>
      <c r="E114" s="76" t="s">
        <v>47</v>
      </c>
      <c r="F114" s="46" t="s">
        <v>48</v>
      </c>
      <c r="G114" s="58" t="n">
        <v>6759</v>
      </c>
      <c r="H114" s="58" t="n">
        <v>6759</v>
      </c>
      <c r="I114" s="58" t="n">
        <v>6223.8</v>
      </c>
    </row>
    <row r="115" customFormat="false" ht="15.75" hidden="false" customHeight="false" outlineLevel="0" collapsed="false">
      <c r="A115" s="41"/>
      <c r="B115" s="63" t="n">
        <v>1340400</v>
      </c>
      <c r="C115" s="54" t="s">
        <v>52</v>
      </c>
      <c r="D115" s="54" t="s">
        <v>28</v>
      </c>
      <c r="E115" s="45" t="s">
        <v>32</v>
      </c>
      <c r="F115" s="46" t="s">
        <v>33</v>
      </c>
      <c r="G115" s="58" t="n">
        <v>5374</v>
      </c>
      <c r="H115" s="58" t="n">
        <v>4027.4</v>
      </c>
      <c r="I115" s="58" t="n">
        <v>3860</v>
      </c>
    </row>
    <row r="116" customFormat="false" ht="15.75" hidden="false" customHeight="false" outlineLevel="0" collapsed="false">
      <c r="A116" s="41"/>
      <c r="B116" s="63" t="n">
        <v>1340400</v>
      </c>
      <c r="C116" s="54" t="s">
        <v>52</v>
      </c>
      <c r="D116" s="54" t="s">
        <v>28</v>
      </c>
      <c r="E116" s="45" t="s">
        <v>41</v>
      </c>
      <c r="F116" s="46" t="s">
        <v>42</v>
      </c>
      <c r="G116" s="58" t="n">
        <v>27.4</v>
      </c>
      <c r="H116" s="58" t="n">
        <v>27.4</v>
      </c>
      <c r="I116" s="58" t="n">
        <v>0</v>
      </c>
    </row>
    <row r="117" s="53" customFormat="true" ht="15.75" hidden="false" customHeight="false" outlineLevel="0" collapsed="false">
      <c r="A117" s="47"/>
      <c r="B117" s="48" t="n">
        <v>1350000</v>
      </c>
      <c r="C117" s="47"/>
      <c r="D117" s="47"/>
      <c r="E117" s="47"/>
      <c r="F117" s="50" t="s">
        <v>96</v>
      </c>
      <c r="G117" s="51" t="n">
        <f aca="false">G122+G118</f>
        <v>4235.5</v>
      </c>
      <c r="H117" s="51" t="n">
        <f aca="false">H122+H118</f>
        <v>0</v>
      </c>
      <c r="I117" s="51" t="n">
        <f aca="false">I122+I118</f>
        <v>0</v>
      </c>
      <c r="J117" s="52"/>
      <c r="K117" s="52"/>
      <c r="L117" s="52"/>
    </row>
    <row r="118" s="81" customFormat="true" ht="15.75" hidden="false" customHeight="false" outlineLevel="0" collapsed="false">
      <c r="A118" s="71"/>
      <c r="B118" s="63" t="n">
        <v>1350200</v>
      </c>
      <c r="C118" s="54"/>
      <c r="D118" s="54"/>
      <c r="E118" s="41"/>
      <c r="F118" s="77" t="s">
        <v>97</v>
      </c>
      <c r="G118" s="74" t="n">
        <f aca="false">G119</f>
        <v>3263.5</v>
      </c>
      <c r="H118" s="74" t="n">
        <f aca="false">H119</f>
        <v>0</v>
      </c>
      <c r="I118" s="74" t="n">
        <f aca="false">I119</f>
        <v>0</v>
      </c>
    </row>
    <row r="119" s="60" customFormat="true" ht="15.75" hidden="false" customHeight="false" outlineLevel="0" collapsed="false">
      <c r="A119" s="54"/>
      <c r="B119" s="63" t="n">
        <v>1350200</v>
      </c>
      <c r="C119" s="54" t="s">
        <v>37</v>
      </c>
      <c r="D119" s="54"/>
      <c r="E119" s="54"/>
      <c r="F119" s="57" t="s">
        <v>38</v>
      </c>
      <c r="G119" s="58" t="n">
        <f aca="false">G120</f>
        <v>3263.5</v>
      </c>
      <c r="H119" s="58" t="n">
        <f aca="false">H120</f>
        <v>0</v>
      </c>
      <c r="I119" s="58" t="n">
        <f aca="false">I120</f>
        <v>0</v>
      </c>
      <c r="J119" s="59"/>
      <c r="K119" s="59"/>
      <c r="L119" s="59"/>
    </row>
    <row r="120" s="60" customFormat="true" ht="15.75" hidden="false" customHeight="false" outlineLevel="0" collapsed="false">
      <c r="A120" s="54"/>
      <c r="B120" s="63" t="n">
        <v>1350200</v>
      </c>
      <c r="C120" s="54" t="s">
        <v>37</v>
      </c>
      <c r="D120" s="54" t="s">
        <v>44</v>
      </c>
      <c r="E120" s="54"/>
      <c r="F120" s="57" t="s">
        <v>45</v>
      </c>
      <c r="G120" s="58" t="n">
        <f aca="false">G121</f>
        <v>3263.5</v>
      </c>
      <c r="H120" s="58" t="n">
        <f aca="false">H121</f>
        <v>0</v>
      </c>
      <c r="I120" s="58" t="n">
        <f aca="false">I121</f>
        <v>0</v>
      </c>
      <c r="J120" s="59"/>
      <c r="K120" s="59"/>
      <c r="L120" s="59"/>
    </row>
    <row r="121" s="60" customFormat="true" ht="15.75" hidden="false" customHeight="false" outlineLevel="0" collapsed="false">
      <c r="A121" s="54"/>
      <c r="B121" s="63" t="n">
        <v>1350200</v>
      </c>
      <c r="C121" s="54" t="s">
        <v>37</v>
      </c>
      <c r="D121" s="54" t="s">
        <v>44</v>
      </c>
      <c r="E121" s="54" t="s">
        <v>32</v>
      </c>
      <c r="F121" s="57" t="s">
        <v>33</v>
      </c>
      <c r="G121" s="82" t="n">
        <v>3263.5</v>
      </c>
      <c r="H121" s="58" t="n">
        <v>0</v>
      </c>
      <c r="I121" s="58" t="n">
        <v>0</v>
      </c>
      <c r="J121" s="59"/>
      <c r="K121" s="59"/>
      <c r="L121" s="59"/>
    </row>
    <row r="122" s="81" customFormat="true" ht="31.5" hidden="false" customHeight="false" outlineLevel="0" collapsed="false">
      <c r="A122" s="71"/>
      <c r="B122" s="63" t="n">
        <v>1350500</v>
      </c>
      <c r="C122" s="54"/>
      <c r="D122" s="54"/>
      <c r="E122" s="41"/>
      <c r="F122" s="46" t="s">
        <v>98</v>
      </c>
      <c r="G122" s="74" t="n">
        <f aca="false">G123</f>
        <v>972</v>
      </c>
      <c r="H122" s="74" t="n">
        <f aca="false">H123</f>
        <v>0</v>
      </c>
      <c r="I122" s="74" t="n">
        <f aca="false">I123</f>
        <v>0</v>
      </c>
    </row>
    <row r="123" s="60" customFormat="true" ht="15.75" hidden="false" customHeight="false" outlineLevel="0" collapsed="false">
      <c r="A123" s="54"/>
      <c r="B123" s="63" t="n">
        <v>1350500</v>
      </c>
      <c r="C123" s="54" t="s">
        <v>37</v>
      </c>
      <c r="D123" s="54"/>
      <c r="E123" s="54"/>
      <c r="F123" s="57" t="s">
        <v>38</v>
      </c>
      <c r="G123" s="58" t="n">
        <f aca="false">G124</f>
        <v>972</v>
      </c>
      <c r="H123" s="58" t="n">
        <f aca="false">H124</f>
        <v>0</v>
      </c>
      <c r="I123" s="58" t="n">
        <f aca="false">I124</f>
        <v>0</v>
      </c>
      <c r="J123" s="59"/>
      <c r="K123" s="59"/>
      <c r="L123" s="59"/>
    </row>
    <row r="124" s="60" customFormat="true" ht="15.75" hidden="false" customHeight="false" outlineLevel="0" collapsed="false">
      <c r="A124" s="54"/>
      <c r="B124" s="63" t="n">
        <v>1350500</v>
      </c>
      <c r="C124" s="54" t="s">
        <v>37</v>
      </c>
      <c r="D124" s="54" t="s">
        <v>44</v>
      </c>
      <c r="E124" s="54"/>
      <c r="F124" s="57" t="s">
        <v>45</v>
      </c>
      <c r="G124" s="58" t="n">
        <f aca="false">G125</f>
        <v>972</v>
      </c>
      <c r="H124" s="58" t="n">
        <f aca="false">H125</f>
        <v>0</v>
      </c>
      <c r="I124" s="58" t="n">
        <f aca="false">I125</f>
        <v>0</v>
      </c>
      <c r="J124" s="59"/>
      <c r="K124" s="59"/>
      <c r="L124" s="59"/>
    </row>
    <row r="125" s="60" customFormat="true" ht="15.75" hidden="false" customHeight="false" outlineLevel="0" collapsed="false">
      <c r="A125" s="54"/>
      <c r="B125" s="63" t="n">
        <v>1350500</v>
      </c>
      <c r="C125" s="54" t="s">
        <v>37</v>
      </c>
      <c r="D125" s="54" t="s">
        <v>44</v>
      </c>
      <c r="E125" s="54" t="s">
        <v>32</v>
      </c>
      <c r="F125" s="57" t="s">
        <v>33</v>
      </c>
      <c r="G125" s="58" t="n">
        <v>972</v>
      </c>
      <c r="H125" s="58" t="n">
        <v>0</v>
      </c>
      <c r="I125" s="58" t="n">
        <v>0</v>
      </c>
      <c r="J125" s="59"/>
      <c r="K125" s="59"/>
      <c r="L125" s="59"/>
    </row>
    <row r="126" s="53" customFormat="true" ht="15.75" hidden="false" customHeight="false" outlineLevel="0" collapsed="false">
      <c r="A126" s="47"/>
      <c r="B126" s="48" t="n">
        <v>1360000</v>
      </c>
      <c r="C126" s="47"/>
      <c r="D126" s="47"/>
      <c r="E126" s="49"/>
      <c r="F126" s="62" t="s">
        <v>99</v>
      </c>
      <c r="G126" s="51" t="n">
        <f aca="false">G127</f>
        <v>188</v>
      </c>
      <c r="H126" s="51" t="n">
        <f aca="false">H127</f>
        <v>188</v>
      </c>
      <c r="I126" s="51" t="n">
        <f aca="false">I127</f>
        <v>188</v>
      </c>
      <c r="J126" s="52"/>
      <c r="K126" s="52"/>
      <c r="L126" s="52"/>
    </row>
    <row r="127" s="75" customFormat="true" ht="15.75" hidden="false" customHeight="false" outlineLevel="0" collapsed="false">
      <c r="A127" s="71"/>
      <c r="B127" s="63" t="n">
        <v>1360100</v>
      </c>
      <c r="C127" s="41"/>
      <c r="D127" s="79"/>
      <c r="E127" s="41"/>
      <c r="F127" s="46" t="s">
        <v>100</v>
      </c>
      <c r="G127" s="74" t="n">
        <f aca="false">G128</f>
        <v>188</v>
      </c>
      <c r="H127" s="74" t="n">
        <f aca="false">H128</f>
        <v>188</v>
      </c>
      <c r="I127" s="74" t="n">
        <f aca="false">I128</f>
        <v>188</v>
      </c>
    </row>
    <row r="128" s="75" customFormat="true" ht="15.75" hidden="false" customHeight="false" outlineLevel="0" collapsed="false">
      <c r="A128" s="71"/>
      <c r="B128" s="63" t="n">
        <v>1360100</v>
      </c>
      <c r="C128" s="45" t="s">
        <v>37</v>
      </c>
      <c r="D128" s="45"/>
      <c r="E128" s="45"/>
      <c r="F128" s="46" t="s">
        <v>38</v>
      </c>
      <c r="G128" s="74" t="n">
        <f aca="false">G129</f>
        <v>188</v>
      </c>
      <c r="H128" s="74" t="n">
        <f aca="false">H129</f>
        <v>188</v>
      </c>
      <c r="I128" s="74" t="n">
        <f aca="false">I129</f>
        <v>188</v>
      </c>
    </row>
    <row r="129" s="75" customFormat="true" ht="15.75" hidden="false" customHeight="false" outlineLevel="0" collapsed="false">
      <c r="A129" s="71"/>
      <c r="B129" s="63" t="n">
        <v>1360100</v>
      </c>
      <c r="C129" s="54" t="s">
        <v>37</v>
      </c>
      <c r="D129" s="54" t="s">
        <v>44</v>
      </c>
      <c r="E129" s="56"/>
      <c r="F129" s="57" t="s">
        <v>45</v>
      </c>
      <c r="G129" s="74" t="n">
        <f aca="false">G130</f>
        <v>188</v>
      </c>
      <c r="H129" s="74" t="n">
        <f aca="false">H130</f>
        <v>188</v>
      </c>
      <c r="I129" s="74" t="n">
        <f aca="false">I130</f>
        <v>188</v>
      </c>
    </row>
    <row r="130" s="75" customFormat="true" ht="15.75" hidden="false" customHeight="false" outlineLevel="0" collapsed="false">
      <c r="A130" s="71"/>
      <c r="B130" s="63" t="n">
        <v>1360100</v>
      </c>
      <c r="C130" s="54" t="s">
        <v>37</v>
      </c>
      <c r="D130" s="54" t="s">
        <v>44</v>
      </c>
      <c r="E130" s="45" t="s">
        <v>32</v>
      </c>
      <c r="F130" s="46" t="s">
        <v>33</v>
      </c>
      <c r="G130" s="74" t="n">
        <v>188</v>
      </c>
      <c r="H130" s="74" t="n">
        <v>188</v>
      </c>
      <c r="I130" s="74" t="n">
        <v>188</v>
      </c>
    </row>
    <row r="131" s="40" customFormat="true" ht="15.75" hidden="false" customHeight="false" outlineLevel="0" collapsed="false">
      <c r="A131" s="34"/>
      <c r="B131" s="35" t="n">
        <v>7000000</v>
      </c>
      <c r="C131" s="34"/>
      <c r="D131" s="34"/>
      <c r="E131" s="36"/>
      <c r="F131" s="37" t="s">
        <v>34</v>
      </c>
      <c r="G131" s="38" t="n">
        <f aca="false">G132+G137+G142+G165+G153</f>
        <v>336452</v>
      </c>
      <c r="H131" s="38" t="n">
        <f aca="false">H132+H137+H142+H165+H153</f>
        <v>318062.8</v>
      </c>
      <c r="I131" s="38" t="n">
        <f aca="false">I132+I137+I142+I165+I153</f>
        <v>300855.3</v>
      </c>
      <c r="J131" s="39"/>
      <c r="K131" s="39"/>
      <c r="L131" s="39"/>
    </row>
    <row r="132" s="53" customFormat="true" ht="15.75" hidden="false" customHeight="false" outlineLevel="0" collapsed="false">
      <c r="A132" s="47"/>
      <c r="B132" s="48" t="n">
        <v>7010000</v>
      </c>
      <c r="C132" s="47"/>
      <c r="D132" s="47"/>
      <c r="E132" s="49"/>
      <c r="F132" s="62" t="s">
        <v>101</v>
      </c>
      <c r="G132" s="51" t="n">
        <f aca="false">G133</f>
        <v>1010</v>
      </c>
      <c r="H132" s="51" t="n">
        <f aca="false">H133</f>
        <v>1010</v>
      </c>
      <c r="I132" s="51" t="n">
        <f aca="false">I133</f>
        <v>1010</v>
      </c>
      <c r="J132" s="52"/>
      <c r="K132" s="52"/>
      <c r="L132" s="52"/>
    </row>
    <row r="133" s="60" customFormat="true" ht="15.75" hidden="false" customHeight="false" outlineLevel="0" collapsed="false">
      <c r="A133" s="54"/>
      <c r="B133" s="55" t="n">
        <v>7010200</v>
      </c>
      <c r="C133" s="54"/>
      <c r="D133" s="54"/>
      <c r="E133" s="54"/>
      <c r="F133" s="57" t="s">
        <v>102</v>
      </c>
      <c r="G133" s="58" t="n">
        <f aca="false">G134</f>
        <v>1010</v>
      </c>
      <c r="H133" s="58" t="n">
        <f aca="false">H134</f>
        <v>1010</v>
      </c>
      <c r="I133" s="58" t="n">
        <f aca="false">I134</f>
        <v>1010</v>
      </c>
      <c r="J133" s="59"/>
      <c r="K133" s="59"/>
      <c r="L133" s="59"/>
    </row>
    <row r="134" s="60" customFormat="true" ht="15.75" hidden="false" customHeight="false" outlineLevel="0" collapsed="false">
      <c r="A134" s="54"/>
      <c r="B134" s="55" t="n">
        <v>7010200</v>
      </c>
      <c r="C134" s="45" t="s">
        <v>37</v>
      </c>
      <c r="D134" s="45"/>
      <c r="E134" s="45"/>
      <c r="F134" s="46" t="s">
        <v>38</v>
      </c>
      <c r="G134" s="58" t="n">
        <f aca="false">G135</f>
        <v>1010</v>
      </c>
      <c r="H134" s="58" t="n">
        <f aca="false">H135</f>
        <v>1010</v>
      </c>
      <c r="I134" s="58" t="n">
        <f aca="false">I135</f>
        <v>1010</v>
      </c>
      <c r="J134" s="59"/>
      <c r="K134" s="59"/>
      <c r="L134" s="59"/>
    </row>
    <row r="135" s="60" customFormat="true" ht="15.75" hidden="false" customHeight="false" outlineLevel="0" collapsed="false">
      <c r="A135" s="54"/>
      <c r="B135" s="55" t="n">
        <v>7010200</v>
      </c>
      <c r="C135" s="54" t="s">
        <v>37</v>
      </c>
      <c r="D135" s="54" t="s">
        <v>103</v>
      </c>
      <c r="E135" s="54"/>
      <c r="F135" s="57" t="s">
        <v>101</v>
      </c>
      <c r="G135" s="58" t="n">
        <f aca="false">G136</f>
        <v>1010</v>
      </c>
      <c r="H135" s="58" t="n">
        <f aca="false">H136</f>
        <v>1010</v>
      </c>
      <c r="I135" s="58" t="n">
        <f aca="false">I136</f>
        <v>1010</v>
      </c>
      <c r="J135" s="59"/>
      <c r="K135" s="59"/>
      <c r="L135" s="59"/>
    </row>
    <row r="136" s="60" customFormat="true" ht="15.75" hidden="false" customHeight="false" outlineLevel="0" collapsed="false">
      <c r="A136" s="54"/>
      <c r="B136" s="55" t="n">
        <v>7010200</v>
      </c>
      <c r="C136" s="54" t="s">
        <v>37</v>
      </c>
      <c r="D136" s="54" t="s">
        <v>103</v>
      </c>
      <c r="E136" s="54" t="s">
        <v>32</v>
      </c>
      <c r="F136" s="57" t="s">
        <v>33</v>
      </c>
      <c r="G136" s="58" t="n">
        <v>1010</v>
      </c>
      <c r="H136" s="58" t="n">
        <v>1010</v>
      </c>
      <c r="I136" s="58" t="n">
        <v>1010</v>
      </c>
      <c r="J136" s="59"/>
      <c r="K136" s="59"/>
      <c r="L136" s="59"/>
    </row>
    <row r="137" s="53" customFormat="true" ht="15.75" hidden="false" customHeight="false" outlineLevel="0" collapsed="false">
      <c r="A137" s="47"/>
      <c r="B137" s="48" t="n">
        <v>7020000</v>
      </c>
      <c r="C137" s="47"/>
      <c r="D137" s="47"/>
      <c r="E137" s="49"/>
      <c r="F137" s="62" t="s">
        <v>104</v>
      </c>
      <c r="G137" s="51" t="n">
        <f aca="false">G138</f>
        <v>5000</v>
      </c>
      <c r="H137" s="51" t="n">
        <f aca="false">H138</f>
        <v>5000</v>
      </c>
      <c r="I137" s="51" t="n">
        <f aca="false">I138</f>
        <v>3000</v>
      </c>
      <c r="J137" s="52"/>
      <c r="K137" s="52"/>
      <c r="L137" s="52"/>
    </row>
    <row r="138" s="60" customFormat="true" ht="15.75" hidden="false" customHeight="false" outlineLevel="0" collapsed="false">
      <c r="A138" s="54"/>
      <c r="B138" s="55" t="n">
        <v>7020100</v>
      </c>
      <c r="C138" s="54"/>
      <c r="D138" s="54"/>
      <c r="E138" s="56"/>
      <c r="F138" s="57" t="s">
        <v>105</v>
      </c>
      <c r="G138" s="58" t="n">
        <f aca="false">G139</f>
        <v>5000</v>
      </c>
      <c r="H138" s="58" t="n">
        <f aca="false">H139</f>
        <v>5000</v>
      </c>
      <c r="I138" s="58" t="n">
        <f aca="false">I139</f>
        <v>3000</v>
      </c>
      <c r="J138" s="59"/>
      <c r="K138" s="59"/>
      <c r="L138" s="59"/>
    </row>
    <row r="139" s="60" customFormat="true" ht="15.75" hidden="false" customHeight="false" outlineLevel="0" collapsed="false">
      <c r="A139" s="54"/>
      <c r="B139" s="55" t="n">
        <v>7020100</v>
      </c>
      <c r="C139" s="45" t="s">
        <v>37</v>
      </c>
      <c r="D139" s="45"/>
      <c r="E139" s="45"/>
      <c r="F139" s="46" t="s">
        <v>38</v>
      </c>
      <c r="G139" s="58" t="n">
        <f aca="false">G140</f>
        <v>5000</v>
      </c>
      <c r="H139" s="58" t="n">
        <f aca="false">H140</f>
        <v>5000</v>
      </c>
      <c r="I139" s="58" t="n">
        <f aca="false">I140</f>
        <v>3000</v>
      </c>
      <c r="J139" s="59"/>
      <c r="K139" s="59"/>
      <c r="L139" s="59"/>
    </row>
    <row r="140" s="60" customFormat="true" ht="15.75" hidden="false" customHeight="false" outlineLevel="0" collapsed="false">
      <c r="A140" s="54"/>
      <c r="B140" s="55" t="n">
        <v>7020100</v>
      </c>
      <c r="C140" s="54" t="s">
        <v>37</v>
      </c>
      <c r="D140" s="54" t="s">
        <v>106</v>
      </c>
      <c r="E140" s="56"/>
      <c r="F140" s="57" t="s">
        <v>107</v>
      </c>
      <c r="G140" s="58" t="n">
        <f aca="false">G141</f>
        <v>5000</v>
      </c>
      <c r="H140" s="58" t="n">
        <f aca="false">H141</f>
        <v>5000</v>
      </c>
      <c r="I140" s="58" t="n">
        <f aca="false">I141</f>
        <v>3000</v>
      </c>
      <c r="J140" s="59"/>
      <c r="K140" s="59"/>
      <c r="L140" s="59"/>
    </row>
    <row r="141" s="60" customFormat="true" ht="15.75" hidden="false" customHeight="false" outlineLevel="0" collapsed="false">
      <c r="A141" s="54"/>
      <c r="B141" s="55" t="n">
        <v>7020100</v>
      </c>
      <c r="C141" s="54" t="s">
        <v>37</v>
      </c>
      <c r="D141" s="54" t="s">
        <v>106</v>
      </c>
      <c r="E141" s="54" t="s">
        <v>41</v>
      </c>
      <c r="F141" s="57" t="s">
        <v>42</v>
      </c>
      <c r="G141" s="83" t="n">
        <v>5000</v>
      </c>
      <c r="H141" s="83" t="n">
        <v>5000</v>
      </c>
      <c r="I141" s="83" t="n">
        <v>3000</v>
      </c>
      <c r="J141" s="59"/>
      <c r="K141" s="59"/>
      <c r="L141" s="59"/>
    </row>
    <row r="142" s="53" customFormat="true" ht="31.5" hidden="false" customHeight="false" outlineLevel="0" collapsed="false">
      <c r="A142" s="47"/>
      <c r="B142" s="48" t="n">
        <v>7030000</v>
      </c>
      <c r="C142" s="47"/>
      <c r="D142" s="47"/>
      <c r="E142" s="49"/>
      <c r="F142" s="62" t="s">
        <v>35</v>
      </c>
      <c r="G142" s="51" t="n">
        <f aca="false">G143+G149</f>
        <v>46491</v>
      </c>
      <c r="H142" s="51" t="n">
        <f aca="false">H143+H149</f>
        <v>41593.5</v>
      </c>
      <c r="I142" s="51" t="n">
        <f aca="false">I143+I149</f>
        <v>40582.2</v>
      </c>
      <c r="J142" s="52"/>
      <c r="K142" s="52"/>
      <c r="L142" s="52"/>
    </row>
    <row r="143" s="60" customFormat="true" ht="15.75" hidden="false" customHeight="false" outlineLevel="0" collapsed="false">
      <c r="A143" s="54"/>
      <c r="B143" s="84" t="n">
        <v>7031200</v>
      </c>
      <c r="C143" s="54"/>
      <c r="D143" s="54"/>
      <c r="E143" s="76"/>
      <c r="F143" s="77" t="s">
        <v>108</v>
      </c>
      <c r="G143" s="58" t="n">
        <f aca="false">G144</f>
        <v>44541</v>
      </c>
      <c r="H143" s="58" t="n">
        <f aca="false">H144</f>
        <v>40320.1</v>
      </c>
      <c r="I143" s="58" t="n">
        <f aca="false">I144</f>
        <v>39423.9</v>
      </c>
      <c r="J143" s="59"/>
      <c r="K143" s="59"/>
      <c r="L143" s="59"/>
    </row>
    <row r="144" s="60" customFormat="true" ht="15.75" hidden="false" customHeight="false" outlineLevel="0" collapsed="false">
      <c r="A144" s="54"/>
      <c r="B144" s="84" t="n">
        <v>7031200</v>
      </c>
      <c r="C144" s="54" t="s">
        <v>28</v>
      </c>
      <c r="D144" s="54"/>
      <c r="E144" s="76"/>
      <c r="F144" s="77" t="s">
        <v>29</v>
      </c>
      <c r="G144" s="58" t="n">
        <f aca="false">G145</f>
        <v>44541</v>
      </c>
      <c r="H144" s="58" t="n">
        <f aca="false">H145</f>
        <v>40320.1</v>
      </c>
      <c r="I144" s="58" t="n">
        <f aca="false">I145</f>
        <v>39423.9</v>
      </c>
      <c r="J144" s="59"/>
      <c r="K144" s="59"/>
      <c r="L144" s="59"/>
    </row>
    <row r="145" s="60" customFormat="true" ht="15.75" hidden="false" customHeight="false" outlineLevel="0" collapsed="false">
      <c r="A145" s="54"/>
      <c r="B145" s="84" t="n">
        <v>7031200</v>
      </c>
      <c r="C145" s="54" t="s">
        <v>28</v>
      </c>
      <c r="D145" s="54" t="s">
        <v>39</v>
      </c>
      <c r="E145" s="76"/>
      <c r="F145" s="77" t="s">
        <v>109</v>
      </c>
      <c r="G145" s="58" t="n">
        <f aca="false">G146+G147+G148</f>
        <v>44541</v>
      </c>
      <c r="H145" s="58" t="n">
        <f aca="false">H146+H147+H148</f>
        <v>40320.1</v>
      </c>
      <c r="I145" s="58" t="n">
        <f aca="false">I146+I147+I148</f>
        <v>39423.9</v>
      </c>
      <c r="J145" s="59"/>
      <c r="K145" s="59"/>
      <c r="L145" s="59"/>
    </row>
    <row r="146" s="60" customFormat="true" ht="47.25" hidden="false" customHeight="false" outlineLevel="0" collapsed="false">
      <c r="A146" s="54"/>
      <c r="B146" s="84" t="n">
        <v>7031200</v>
      </c>
      <c r="C146" s="54" t="s">
        <v>28</v>
      </c>
      <c r="D146" s="54" t="s">
        <v>39</v>
      </c>
      <c r="E146" s="76" t="s">
        <v>47</v>
      </c>
      <c r="F146" s="46" t="s">
        <v>48</v>
      </c>
      <c r="G146" s="58" t="n">
        <v>30724</v>
      </c>
      <c r="H146" s="58" t="n">
        <v>30724</v>
      </c>
      <c r="I146" s="58" t="n">
        <v>30724</v>
      </c>
      <c r="J146" s="59"/>
      <c r="K146" s="59"/>
      <c r="L146" s="59"/>
    </row>
    <row r="147" s="60" customFormat="true" ht="15.75" hidden="false" customHeight="false" outlineLevel="0" collapsed="false">
      <c r="A147" s="54"/>
      <c r="B147" s="84" t="n">
        <v>7031200</v>
      </c>
      <c r="C147" s="54" t="s">
        <v>28</v>
      </c>
      <c r="D147" s="54" t="s">
        <v>39</v>
      </c>
      <c r="E147" s="73" t="s">
        <v>32</v>
      </c>
      <c r="F147" s="46" t="s">
        <v>33</v>
      </c>
      <c r="G147" s="58" t="n">
        <v>13787</v>
      </c>
      <c r="H147" s="58" t="n">
        <v>9566.1</v>
      </c>
      <c r="I147" s="58" t="n">
        <v>8669.9</v>
      </c>
      <c r="J147" s="59"/>
      <c r="K147" s="59"/>
      <c r="L147" s="59"/>
    </row>
    <row r="148" s="60" customFormat="true" ht="15.75" hidden="false" customHeight="false" outlineLevel="0" collapsed="false">
      <c r="A148" s="54"/>
      <c r="B148" s="84" t="n">
        <v>7031200</v>
      </c>
      <c r="C148" s="54" t="s">
        <v>28</v>
      </c>
      <c r="D148" s="54" t="s">
        <v>39</v>
      </c>
      <c r="E148" s="41" t="s">
        <v>41</v>
      </c>
      <c r="F148" s="46" t="s">
        <v>42</v>
      </c>
      <c r="G148" s="58" t="n">
        <v>30</v>
      </c>
      <c r="H148" s="58" t="n">
        <v>30</v>
      </c>
      <c r="I148" s="58" t="n">
        <v>30</v>
      </c>
      <c r="J148" s="59"/>
      <c r="K148" s="59"/>
      <c r="L148" s="59"/>
    </row>
    <row r="149" s="60" customFormat="true" ht="47.25" hidden="false" customHeight="false" outlineLevel="0" collapsed="false">
      <c r="A149" s="54"/>
      <c r="B149" s="55" t="n">
        <v>7031400</v>
      </c>
      <c r="C149" s="54"/>
      <c r="D149" s="54"/>
      <c r="E149" s="56"/>
      <c r="F149" s="57" t="s">
        <v>110</v>
      </c>
      <c r="G149" s="58" t="n">
        <f aca="false">G150</f>
        <v>1950</v>
      </c>
      <c r="H149" s="58" t="n">
        <f aca="false">H150</f>
        <v>1273.4</v>
      </c>
      <c r="I149" s="58" t="n">
        <f aca="false">I150</f>
        <v>1158.3</v>
      </c>
      <c r="J149" s="59"/>
      <c r="K149" s="59"/>
      <c r="L149" s="59"/>
    </row>
    <row r="150" s="60" customFormat="true" ht="15.75" hidden="false" customHeight="false" outlineLevel="0" collapsed="false">
      <c r="A150" s="54"/>
      <c r="B150" s="55" t="n">
        <v>7031400</v>
      </c>
      <c r="C150" s="54" t="s">
        <v>37</v>
      </c>
      <c r="D150" s="54"/>
      <c r="E150" s="54"/>
      <c r="F150" s="57" t="s">
        <v>38</v>
      </c>
      <c r="G150" s="58" t="n">
        <f aca="false">G151</f>
        <v>1950</v>
      </c>
      <c r="H150" s="58" t="n">
        <f aca="false">H151</f>
        <v>1273.4</v>
      </c>
      <c r="I150" s="58" t="n">
        <f aca="false">I151</f>
        <v>1158.3</v>
      </c>
      <c r="J150" s="59"/>
      <c r="K150" s="59"/>
      <c r="L150" s="59"/>
    </row>
    <row r="151" s="60" customFormat="true" ht="15.75" hidden="false" customHeight="false" outlineLevel="0" collapsed="false">
      <c r="A151" s="54"/>
      <c r="B151" s="55" t="n">
        <v>7031400</v>
      </c>
      <c r="C151" s="54" t="s">
        <v>37</v>
      </c>
      <c r="D151" s="54" t="s">
        <v>44</v>
      </c>
      <c r="E151" s="54"/>
      <c r="F151" s="57" t="s">
        <v>45</v>
      </c>
      <c r="G151" s="58" t="n">
        <f aca="false">G152</f>
        <v>1950</v>
      </c>
      <c r="H151" s="58" t="n">
        <f aca="false">H152</f>
        <v>1273.4</v>
      </c>
      <c r="I151" s="58" t="n">
        <f aca="false">I152</f>
        <v>1158.3</v>
      </c>
      <c r="J151" s="59"/>
      <c r="K151" s="59"/>
      <c r="L151" s="59"/>
    </row>
    <row r="152" s="85" customFormat="true" ht="15.75" hidden="false" customHeight="false" outlineLevel="0" collapsed="false">
      <c r="A152" s="54"/>
      <c r="B152" s="55" t="n">
        <v>7031400</v>
      </c>
      <c r="C152" s="54" t="s">
        <v>37</v>
      </c>
      <c r="D152" s="54" t="s">
        <v>44</v>
      </c>
      <c r="E152" s="54" t="s">
        <v>32</v>
      </c>
      <c r="F152" s="57" t="s">
        <v>33</v>
      </c>
      <c r="G152" s="74" t="n">
        <v>1950</v>
      </c>
      <c r="H152" s="74" t="n">
        <v>1273.4</v>
      </c>
      <c r="I152" s="74" t="n">
        <v>1158.3</v>
      </c>
    </row>
    <row r="153" s="53" customFormat="true" ht="15.75" hidden="false" customHeight="false" outlineLevel="0" collapsed="false">
      <c r="A153" s="47"/>
      <c r="B153" s="48" t="n">
        <v>7080000</v>
      </c>
      <c r="C153" s="47"/>
      <c r="D153" s="47"/>
      <c r="E153" s="49"/>
      <c r="F153" s="50" t="s">
        <v>111</v>
      </c>
      <c r="G153" s="51" t="n">
        <f aca="false">G159+G154</f>
        <v>1148.3</v>
      </c>
      <c r="H153" s="51" t="n">
        <f aca="false">H159+H154</f>
        <v>1148.3</v>
      </c>
      <c r="I153" s="51" t="n">
        <f aca="false">I159+I154</f>
        <v>1148.3</v>
      </c>
      <c r="J153" s="52"/>
      <c r="K153" s="52"/>
      <c r="L153" s="52"/>
    </row>
    <row r="154" customFormat="false" ht="47.25" hidden="false" customHeight="false" outlineLevel="0" collapsed="false">
      <c r="A154" s="73"/>
      <c r="B154" s="78" t="s">
        <v>112</v>
      </c>
      <c r="C154" s="73"/>
      <c r="D154" s="73"/>
      <c r="E154" s="73"/>
      <c r="F154" s="57" t="s">
        <v>113</v>
      </c>
      <c r="G154" s="44" t="n">
        <f aca="false">G155</f>
        <v>620.3</v>
      </c>
      <c r="H154" s="44" t="n">
        <f aca="false">H155</f>
        <v>620.3</v>
      </c>
      <c r="I154" s="44" t="n">
        <f aca="false">I155</f>
        <v>620.3</v>
      </c>
    </row>
    <row r="155" customFormat="false" ht="47.25" hidden="false" customHeight="false" outlineLevel="0" collapsed="false">
      <c r="A155" s="73"/>
      <c r="B155" s="78" t="s">
        <v>114</v>
      </c>
      <c r="C155" s="73"/>
      <c r="D155" s="73"/>
      <c r="E155" s="73"/>
      <c r="F155" s="57" t="s">
        <v>115</v>
      </c>
      <c r="G155" s="44" t="n">
        <f aca="false">G156</f>
        <v>620.3</v>
      </c>
      <c r="H155" s="44" t="n">
        <f aca="false">H156</f>
        <v>620.3</v>
      </c>
      <c r="I155" s="44" t="n">
        <f aca="false">I156</f>
        <v>620.3</v>
      </c>
    </row>
    <row r="156" customFormat="false" ht="15.75" hidden="false" customHeight="false" outlineLevel="0" collapsed="false">
      <c r="A156" s="73"/>
      <c r="B156" s="78" t="s">
        <v>114</v>
      </c>
      <c r="C156" s="45" t="s">
        <v>37</v>
      </c>
      <c r="D156" s="45"/>
      <c r="E156" s="45"/>
      <c r="F156" s="46" t="s">
        <v>38</v>
      </c>
      <c r="G156" s="44" t="n">
        <f aca="false">G157</f>
        <v>620.3</v>
      </c>
      <c r="H156" s="44" t="n">
        <f aca="false">H157</f>
        <v>620.3</v>
      </c>
      <c r="I156" s="44" t="n">
        <f aca="false">I157</f>
        <v>620.3</v>
      </c>
    </row>
    <row r="157" customFormat="false" ht="15.75" hidden="false" customHeight="false" outlineLevel="0" collapsed="false">
      <c r="A157" s="73"/>
      <c r="B157" s="78" t="s">
        <v>114</v>
      </c>
      <c r="C157" s="45" t="s">
        <v>37</v>
      </c>
      <c r="D157" s="45" t="s">
        <v>116</v>
      </c>
      <c r="E157" s="45"/>
      <c r="F157" s="46" t="s">
        <v>117</v>
      </c>
      <c r="G157" s="44" t="n">
        <f aca="false">G158</f>
        <v>620.3</v>
      </c>
      <c r="H157" s="44" t="n">
        <f aca="false">H158</f>
        <v>620.3</v>
      </c>
      <c r="I157" s="44" t="n">
        <f aca="false">I158</f>
        <v>620.3</v>
      </c>
    </row>
    <row r="158" customFormat="false" ht="15.75" hidden="false" customHeight="false" outlineLevel="0" collapsed="false">
      <c r="A158" s="73"/>
      <c r="B158" s="78" t="s">
        <v>114</v>
      </c>
      <c r="C158" s="73" t="s">
        <v>37</v>
      </c>
      <c r="D158" s="45" t="s">
        <v>116</v>
      </c>
      <c r="E158" s="45" t="s">
        <v>32</v>
      </c>
      <c r="F158" s="46" t="s">
        <v>33</v>
      </c>
      <c r="G158" s="44" t="n">
        <v>620.3</v>
      </c>
      <c r="H158" s="44" t="n">
        <v>620.3</v>
      </c>
      <c r="I158" s="44" t="n">
        <v>620.3</v>
      </c>
    </row>
    <row r="159" customFormat="false" ht="47.25" hidden="false" customHeight="false" outlineLevel="0" collapsed="false">
      <c r="A159" s="73"/>
      <c r="B159" s="78" t="s">
        <v>118</v>
      </c>
      <c r="C159" s="73"/>
      <c r="D159" s="45"/>
      <c r="E159" s="45"/>
      <c r="F159" s="57" t="s">
        <v>119</v>
      </c>
      <c r="G159" s="44" t="n">
        <f aca="false">G160</f>
        <v>528</v>
      </c>
      <c r="H159" s="44" t="n">
        <f aca="false">H160</f>
        <v>528</v>
      </c>
      <c r="I159" s="44" t="n">
        <f aca="false">I160</f>
        <v>528</v>
      </c>
    </row>
    <row r="160" customFormat="false" ht="47.25" hidden="false" customHeight="false" outlineLevel="0" collapsed="false">
      <c r="A160" s="73"/>
      <c r="B160" s="78" t="s">
        <v>120</v>
      </c>
      <c r="C160" s="73"/>
      <c r="D160" s="73"/>
      <c r="E160" s="73"/>
      <c r="F160" s="57" t="s">
        <v>121</v>
      </c>
      <c r="G160" s="44" t="n">
        <f aca="false">G161</f>
        <v>528</v>
      </c>
      <c r="H160" s="44" t="n">
        <f aca="false">H161</f>
        <v>528</v>
      </c>
      <c r="I160" s="44" t="n">
        <f aca="false">I161</f>
        <v>528</v>
      </c>
    </row>
    <row r="161" customFormat="false" ht="15.75" hidden="false" customHeight="false" outlineLevel="0" collapsed="false">
      <c r="A161" s="73"/>
      <c r="B161" s="78" t="s">
        <v>120</v>
      </c>
      <c r="C161" s="45" t="s">
        <v>37</v>
      </c>
      <c r="D161" s="45"/>
      <c r="E161" s="45"/>
      <c r="F161" s="46" t="s">
        <v>38</v>
      </c>
      <c r="G161" s="44" t="n">
        <f aca="false">G162</f>
        <v>528</v>
      </c>
      <c r="H161" s="44" t="n">
        <f aca="false">H162</f>
        <v>528</v>
      </c>
      <c r="I161" s="44" t="n">
        <f aca="false">I162</f>
        <v>528</v>
      </c>
    </row>
    <row r="162" customFormat="false" ht="31.5" hidden="false" customHeight="false" outlineLevel="0" collapsed="false">
      <c r="A162" s="73"/>
      <c r="B162" s="78" t="s">
        <v>120</v>
      </c>
      <c r="C162" s="45" t="s">
        <v>37</v>
      </c>
      <c r="D162" s="45" t="s">
        <v>28</v>
      </c>
      <c r="E162" s="45"/>
      <c r="F162" s="46" t="s">
        <v>122</v>
      </c>
      <c r="G162" s="74" t="n">
        <f aca="false">G163+G164</f>
        <v>528</v>
      </c>
      <c r="H162" s="74" t="n">
        <f aca="false">H163+H164</f>
        <v>528</v>
      </c>
      <c r="I162" s="74" t="n">
        <f aca="false">I163+I164</f>
        <v>528</v>
      </c>
    </row>
    <row r="163" customFormat="false" ht="47.25" hidden="false" customHeight="false" outlineLevel="0" collapsed="false">
      <c r="A163" s="73"/>
      <c r="B163" s="78" t="s">
        <v>120</v>
      </c>
      <c r="C163" s="73" t="s">
        <v>37</v>
      </c>
      <c r="D163" s="73" t="s">
        <v>28</v>
      </c>
      <c r="E163" s="45" t="s">
        <v>47</v>
      </c>
      <c r="F163" s="46" t="s">
        <v>48</v>
      </c>
      <c r="G163" s="44" t="n">
        <v>368</v>
      </c>
      <c r="H163" s="44" t="n">
        <v>368</v>
      </c>
      <c r="I163" s="44" t="n">
        <v>368</v>
      </c>
    </row>
    <row r="164" customFormat="false" ht="15.75" hidden="false" customHeight="false" outlineLevel="0" collapsed="false">
      <c r="A164" s="73"/>
      <c r="B164" s="78" t="s">
        <v>120</v>
      </c>
      <c r="C164" s="73" t="s">
        <v>37</v>
      </c>
      <c r="D164" s="73" t="s">
        <v>28</v>
      </c>
      <c r="E164" s="45" t="s">
        <v>32</v>
      </c>
      <c r="F164" s="46" t="s">
        <v>33</v>
      </c>
      <c r="G164" s="44" t="n">
        <v>160</v>
      </c>
      <c r="H164" s="44" t="n">
        <v>160</v>
      </c>
      <c r="I164" s="44" t="n">
        <v>160</v>
      </c>
    </row>
    <row r="165" s="53" customFormat="true" ht="15.75" hidden="false" customHeight="false" outlineLevel="0" collapsed="false">
      <c r="A165" s="47"/>
      <c r="B165" s="48" t="n">
        <v>7090000</v>
      </c>
      <c r="C165" s="47"/>
      <c r="D165" s="47"/>
      <c r="E165" s="49"/>
      <c r="F165" s="50" t="s">
        <v>54</v>
      </c>
      <c r="G165" s="51" t="n">
        <f aca="false">G166+G170</f>
        <v>282802.7</v>
      </c>
      <c r="H165" s="51" t="n">
        <f aca="false">H166+H170</f>
        <v>269311</v>
      </c>
      <c r="I165" s="51" t="n">
        <f aca="false">I166+I170</f>
        <v>255114.8</v>
      </c>
      <c r="J165" s="52"/>
      <c r="K165" s="52"/>
      <c r="L165" s="52"/>
    </row>
    <row r="166" s="87" customFormat="true" ht="31.5" hidden="false" customHeight="false" outlineLevel="0" collapsed="false">
      <c r="A166" s="54"/>
      <c r="B166" s="63" t="n">
        <v>7090300</v>
      </c>
      <c r="C166" s="54"/>
      <c r="D166" s="54"/>
      <c r="E166" s="45"/>
      <c r="F166" s="57" t="s">
        <v>123</v>
      </c>
      <c r="G166" s="58" t="n">
        <f aca="false">G167</f>
        <v>2910</v>
      </c>
      <c r="H166" s="58" t="n">
        <f aca="false">H167</f>
        <v>2910</v>
      </c>
      <c r="I166" s="58" t="n">
        <f aca="false">I167</f>
        <v>2910</v>
      </c>
      <c r="J166" s="86"/>
      <c r="K166" s="86"/>
      <c r="L166" s="86"/>
    </row>
    <row r="167" s="87" customFormat="true" ht="15.75" hidden="false" customHeight="false" outlineLevel="0" collapsed="false">
      <c r="A167" s="54"/>
      <c r="B167" s="63" t="n">
        <v>7090300</v>
      </c>
      <c r="C167" s="54" t="s">
        <v>37</v>
      </c>
      <c r="D167" s="54"/>
      <c r="E167" s="54"/>
      <c r="F167" s="57" t="s">
        <v>38</v>
      </c>
      <c r="G167" s="58" t="n">
        <f aca="false">G168</f>
        <v>2910</v>
      </c>
      <c r="H167" s="58" t="n">
        <f aca="false">H168</f>
        <v>2910</v>
      </c>
      <c r="I167" s="58" t="n">
        <f aca="false">I168</f>
        <v>2910</v>
      </c>
      <c r="J167" s="86"/>
      <c r="K167" s="86"/>
      <c r="L167" s="86"/>
    </row>
    <row r="168" s="87" customFormat="true" ht="31.5" hidden="false" customHeight="false" outlineLevel="0" collapsed="false">
      <c r="A168" s="54"/>
      <c r="B168" s="63" t="n">
        <v>7090300</v>
      </c>
      <c r="C168" s="54" t="s">
        <v>37</v>
      </c>
      <c r="D168" s="54" t="s">
        <v>28</v>
      </c>
      <c r="E168" s="45"/>
      <c r="F168" s="46" t="s">
        <v>122</v>
      </c>
      <c r="G168" s="58" t="n">
        <f aca="false">G169</f>
        <v>2910</v>
      </c>
      <c r="H168" s="58" t="n">
        <f aca="false">H169</f>
        <v>2910</v>
      </c>
      <c r="I168" s="58" t="n">
        <f aca="false">I169</f>
        <v>2910</v>
      </c>
      <c r="J168" s="86"/>
      <c r="K168" s="86"/>
      <c r="L168" s="86"/>
    </row>
    <row r="169" s="87" customFormat="true" ht="47.25" hidden="false" customHeight="false" outlineLevel="0" collapsed="false">
      <c r="A169" s="54"/>
      <c r="B169" s="63" t="n">
        <v>7090300</v>
      </c>
      <c r="C169" s="54" t="s">
        <v>37</v>
      </c>
      <c r="D169" s="54" t="s">
        <v>28</v>
      </c>
      <c r="E169" s="45" t="s">
        <v>47</v>
      </c>
      <c r="F169" s="57" t="s">
        <v>48</v>
      </c>
      <c r="G169" s="58" t="n">
        <v>2910</v>
      </c>
      <c r="H169" s="58" t="n">
        <v>2910</v>
      </c>
      <c r="I169" s="58" t="n">
        <v>2910</v>
      </c>
      <c r="J169" s="86"/>
      <c r="K169" s="86"/>
      <c r="L169" s="86"/>
    </row>
    <row r="170" s="87" customFormat="true" ht="15.75" hidden="false" customHeight="false" outlineLevel="0" collapsed="false">
      <c r="A170" s="54"/>
      <c r="B170" s="63" t="n">
        <v>7090500</v>
      </c>
      <c r="C170" s="54"/>
      <c r="D170" s="54"/>
      <c r="E170" s="45"/>
      <c r="F170" s="57" t="s">
        <v>64</v>
      </c>
      <c r="G170" s="58" t="n">
        <f aca="false">G171</f>
        <v>279892.7</v>
      </c>
      <c r="H170" s="58" t="n">
        <f aca="false">H171</f>
        <v>266401</v>
      </c>
      <c r="I170" s="58" t="n">
        <f aca="false">I171</f>
        <v>252204.8</v>
      </c>
      <c r="J170" s="86"/>
      <c r="K170" s="86"/>
      <c r="L170" s="86"/>
    </row>
    <row r="171" s="87" customFormat="true" ht="15.75" hidden="false" customHeight="false" outlineLevel="0" collapsed="false">
      <c r="A171" s="54"/>
      <c r="B171" s="63" t="n">
        <v>7090500</v>
      </c>
      <c r="C171" s="54" t="s">
        <v>37</v>
      </c>
      <c r="D171" s="54"/>
      <c r="E171" s="54"/>
      <c r="F171" s="57" t="s">
        <v>38</v>
      </c>
      <c r="G171" s="58" t="n">
        <f aca="false">G172</f>
        <v>279892.7</v>
      </c>
      <c r="H171" s="58" t="n">
        <f aca="false">H172</f>
        <v>266401</v>
      </c>
      <c r="I171" s="58" t="n">
        <f aca="false">I172</f>
        <v>252204.8</v>
      </c>
      <c r="J171" s="86"/>
      <c r="K171" s="86"/>
      <c r="L171" s="86"/>
    </row>
    <row r="172" s="87" customFormat="true" ht="31.5" hidden="false" customHeight="false" outlineLevel="0" collapsed="false">
      <c r="A172" s="54"/>
      <c r="B172" s="63" t="n">
        <v>7090500</v>
      </c>
      <c r="C172" s="54" t="s">
        <v>37</v>
      </c>
      <c r="D172" s="54" t="s">
        <v>28</v>
      </c>
      <c r="E172" s="45"/>
      <c r="F172" s="46" t="s">
        <v>122</v>
      </c>
      <c r="G172" s="58" t="n">
        <f aca="false">G173+G174+G175</f>
        <v>279892.7</v>
      </c>
      <c r="H172" s="58" t="n">
        <f aca="false">H173+H174+H175</f>
        <v>266401</v>
      </c>
      <c r="I172" s="58" t="n">
        <f aca="false">I173+I174+I175</f>
        <v>252204.8</v>
      </c>
      <c r="J172" s="86"/>
      <c r="K172" s="86"/>
      <c r="L172" s="86"/>
    </row>
    <row r="173" s="87" customFormat="true" ht="47.25" hidden="false" customHeight="false" outlineLevel="0" collapsed="false">
      <c r="A173" s="54"/>
      <c r="B173" s="63" t="n">
        <v>7090500</v>
      </c>
      <c r="C173" s="54" t="s">
        <v>37</v>
      </c>
      <c r="D173" s="54" t="s">
        <v>28</v>
      </c>
      <c r="E173" s="45" t="s">
        <v>47</v>
      </c>
      <c r="F173" s="57" t="s">
        <v>48</v>
      </c>
      <c r="G173" s="58" t="n">
        <v>254919.7</v>
      </c>
      <c r="H173" s="58" t="n">
        <v>240708</v>
      </c>
      <c r="I173" s="58" t="n">
        <v>235866</v>
      </c>
      <c r="J173" s="86"/>
      <c r="K173" s="86"/>
      <c r="L173" s="86"/>
    </row>
    <row r="174" s="87" customFormat="true" ht="15.75" hidden="false" customHeight="false" outlineLevel="0" collapsed="false">
      <c r="A174" s="54"/>
      <c r="B174" s="63" t="n">
        <v>7090500</v>
      </c>
      <c r="C174" s="54" t="s">
        <v>37</v>
      </c>
      <c r="D174" s="54" t="s">
        <v>28</v>
      </c>
      <c r="E174" s="45" t="s">
        <v>32</v>
      </c>
      <c r="F174" s="57" t="s">
        <v>33</v>
      </c>
      <c r="G174" s="58" t="n">
        <v>24933</v>
      </c>
      <c r="H174" s="58" t="n">
        <v>25693</v>
      </c>
      <c r="I174" s="58" t="n">
        <v>16287.8</v>
      </c>
      <c r="J174" s="86"/>
      <c r="K174" s="86"/>
      <c r="L174" s="86"/>
    </row>
    <row r="175" s="64" customFormat="true" ht="15.75" hidden="false" customHeight="false" outlineLevel="0" collapsed="false">
      <c r="A175" s="41"/>
      <c r="B175" s="63" t="n">
        <v>7090500</v>
      </c>
      <c r="C175" s="45" t="s">
        <v>37</v>
      </c>
      <c r="D175" s="45" t="s">
        <v>28</v>
      </c>
      <c r="E175" s="45" t="s">
        <v>41</v>
      </c>
      <c r="F175" s="46" t="s">
        <v>42</v>
      </c>
      <c r="G175" s="65" t="n">
        <v>40</v>
      </c>
      <c r="H175" s="65" t="n">
        <v>0</v>
      </c>
      <c r="I175" s="65" t="n">
        <v>51</v>
      </c>
    </row>
    <row r="176" s="33" customFormat="true" ht="15.75" hidden="false" customHeight="false" outlineLevel="0" collapsed="false">
      <c r="A176" s="67" t="s">
        <v>124</v>
      </c>
      <c r="B176" s="68"/>
      <c r="C176" s="67"/>
      <c r="D176" s="67"/>
      <c r="E176" s="67"/>
      <c r="F176" s="69" t="s">
        <v>125</v>
      </c>
      <c r="G176" s="32" t="n">
        <f aca="false">G177+G198+G208+G220+G213</f>
        <v>64849.8</v>
      </c>
      <c r="H176" s="32" t="n">
        <f aca="false">H177+H198+H208+H220+H213</f>
        <v>58391.5</v>
      </c>
      <c r="I176" s="32" t="n">
        <f aca="false">I177+I198+I208+I220+I213</f>
        <v>56448.7</v>
      </c>
    </row>
    <row r="177" s="40" customFormat="true" ht="31.5" hidden="false" customHeight="false" outlineLevel="0" collapsed="false">
      <c r="A177" s="34"/>
      <c r="B177" s="35" t="n">
        <v>700000</v>
      </c>
      <c r="C177" s="34"/>
      <c r="D177" s="34"/>
      <c r="E177" s="36"/>
      <c r="F177" s="37" t="s">
        <v>126</v>
      </c>
      <c r="G177" s="38" t="n">
        <f aca="false">G178+G190</f>
        <v>11175.6</v>
      </c>
      <c r="H177" s="38" t="n">
        <f aca="false">H178+H190</f>
        <v>10265.5</v>
      </c>
      <c r="I177" s="38" t="n">
        <f aca="false">I178+I190</f>
        <v>10265.5</v>
      </c>
      <c r="J177" s="39"/>
      <c r="K177" s="39"/>
      <c r="L177" s="39"/>
    </row>
    <row r="178" customFormat="false" ht="15.75" hidden="false" customHeight="false" outlineLevel="0" collapsed="false">
      <c r="A178" s="41"/>
      <c r="B178" s="42" t="n">
        <v>700100</v>
      </c>
      <c r="C178" s="73"/>
      <c r="D178" s="73"/>
      <c r="E178" s="41"/>
      <c r="F178" s="46" t="s">
        <v>127</v>
      </c>
      <c r="G178" s="44" t="n">
        <f aca="false">G179+G182+G186</f>
        <v>7067.9</v>
      </c>
      <c r="H178" s="44" t="n">
        <f aca="false">H179+H182+H186</f>
        <v>6157.8</v>
      </c>
      <c r="I178" s="44" t="n">
        <f aca="false">I179+I182+I186</f>
        <v>6157.8</v>
      </c>
    </row>
    <row r="179" customFormat="false" ht="15.75" hidden="false" customHeight="false" outlineLevel="0" collapsed="false">
      <c r="A179" s="41"/>
      <c r="B179" s="42" t="n">
        <v>700100</v>
      </c>
      <c r="C179" s="73" t="s">
        <v>116</v>
      </c>
      <c r="D179" s="73"/>
      <c r="E179" s="41"/>
      <c r="F179" s="46" t="s">
        <v>128</v>
      </c>
      <c r="G179" s="44" t="n">
        <f aca="false">G180</f>
        <v>7067.9</v>
      </c>
      <c r="H179" s="44" t="n">
        <f aca="false">H180</f>
        <v>6157.8</v>
      </c>
      <c r="I179" s="44" t="n">
        <f aca="false">I180</f>
        <v>6157.8</v>
      </c>
    </row>
    <row r="180" customFormat="false" ht="15.75" hidden="false" customHeight="false" outlineLevel="0" collapsed="false">
      <c r="A180" s="41"/>
      <c r="B180" s="42" t="n">
        <v>700100</v>
      </c>
      <c r="C180" s="73" t="s">
        <v>116</v>
      </c>
      <c r="D180" s="73" t="s">
        <v>59</v>
      </c>
      <c r="E180" s="41"/>
      <c r="F180" s="46" t="s">
        <v>129</v>
      </c>
      <c r="G180" s="44" t="n">
        <f aca="false">G181</f>
        <v>7067.9</v>
      </c>
      <c r="H180" s="44" t="n">
        <f aca="false">H181</f>
        <v>6157.8</v>
      </c>
      <c r="I180" s="44" t="n">
        <f aca="false">I181</f>
        <v>6157.8</v>
      </c>
    </row>
    <row r="181" customFormat="false" ht="15.75" hidden="false" customHeight="false" outlineLevel="0" collapsed="false">
      <c r="A181" s="41"/>
      <c r="B181" s="42" t="n">
        <v>700100</v>
      </c>
      <c r="C181" s="73" t="s">
        <v>116</v>
      </c>
      <c r="D181" s="73" t="s">
        <v>59</v>
      </c>
      <c r="E181" s="45" t="s">
        <v>32</v>
      </c>
      <c r="F181" s="46" t="s">
        <v>33</v>
      </c>
      <c r="G181" s="44" t="n">
        <v>7067.9</v>
      </c>
      <c r="H181" s="44" t="n">
        <v>6157.8</v>
      </c>
      <c r="I181" s="44" t="n">
        <v>6157.8</v>
      </c>
    </row>
    <row r="182" customFormat="false" ht="31.5" hidden="true" customHeight="false" outlineLevel="0" collapsed="false">
      <c r="A182" s="41"/>
      <c r="B182" s="78" t="s">
        <v>130</v>
      </c>
      <c r="C182" s="73"/>
      <c r="D182" s="73"/>
      <c r="E182" s="45"/>
      <c r="F182" s="57" t="s">
        <v>131</v>
      </c>
      <c r="G182" s="44" t="n">
        <f aca="false">G183</f>
        <v>0</v>
      </c>
      <c r="H182" s="44" t="n">
        <f aca="false">H183</f>
        <v>0</v>
      </c>
      <c r="I182" s="44" t="n">
        <f aca="false">I183</f>
        <v>0</v>
      </c>
    </row>
    <row r="183" customFormat="false" ht="15.75" hidden="true" customHeight="false" outlineLevel="0" collapsed="false">
      <c r="A183" s="41"/>
      <c r="B183" s="78" t="s">
        <v>130</v>
      </c>
      <c r="C183" s="73" t="s">
        <v>116</v>
      </c>
      <c r="D183" s="73"/>
      <c r="E183" s="41"/>
      <c r="F183" s="46" t="s">
        <v>128</v>
      </c>
      <c r="G183" s="44" t="n">
        <f aca="false">G184</f>
        <v>0</v>
      </c>
      <c r="H183" s="44" t="n">
        <f aca="false">H184</f>
        <v>0</v>
      </c>
      <c r="I183" s="44" t="n">
        <f aca="false">I184</f>
        <v>0</v>
      </c>
    </row>
    <row r="184" customFormat="false" ht="15.75" hidden="true" customHeight="false" outlineLevel="0" collapsed="false">
      <c r="A184" s="41"/>
      <c r="B184" s="78" t="s">
        <v>130</v>
      </c>
      <c r="C184" s="73" t="s">
        <v>116</v>
      </c>
      <c r="D184" s="73" t="s">
        <v>59</v>
      </c>
      <c r="E184" s="41"/>
      <c r="F184" s="46" t="s">
        <v>129</v>
      </c>
      <c r="G184" s="44" t="n">
        <f aca="false">G185</f>
        <v>0</v>
      </c>
      <c r="H184" s="44" t="n">
        <f aca="false">H185</f>
        <v>0</v>
      </c>
      <c r="I184" s="44" t="n">
        <f aca="false">I185</f>
        <v>0</v>
      </c>
    </row>
    <row r="185" customFormat="false" ht="15.75" hidden="true" customHeight="false" outlineLevel="0" collapsed="false">
      <c r="A185" s="41"/>
      <c r="B185" s="78" t="s">
        <v>130</v>
      </c>
      <c r="C185" s="73" t="s">
        <v>116</v>
      </c>
      <c r="D185" s="73" t="s">
        <v>59</v>
      </c>
      <c r="E185" s="45" t="s">
        <v>32</v>
      </c>
      <c r="F185" s="46" t="s">
        <v>33</v>
      </c>
      <c r="G185" s="44"/>
      <c r="H185" s="44"/>
      <c r="I185" s="44"/>
    </row>
    <row r="186" customFormat="false" ht="31.5" hidden="true" customHeight="false" outlineLevel="0" collapsed="false">
      <c r="A186" s="41"/>
      <c r="B186" s="78" t="s">
        <v>132</v>
      </c>
      <c r="C186" s="73"/>
      <c r="D186" s="73"/>
      <c r="E186" s="45"/>
      <c r="F186" s="57" t="s">
        <v>133</v>
      </c>
      <c r="G186" s="44" t="n">
        <f aca="false">G187</f>
        <v>0</v>
      </c>
      <c r="H186" s="44" t="n">
        <f aca="false">H187</f>
        <v>0</v>
      </c>
      <c r="I186" s="44" t="n">
        <f aca="false">I187</f>
        <v>0</v>
      </c>
    </row>
    <row r="187" customFormat="false" ht="15.75" hidden="true" customHeight="false" outlineLevel="0" collapsed="false">
      <c r="A187" s="41"/>
      <c r="B187" s="78" t="s">
        <v>132</v>
      </c>
      <c r="C187" s="73" t="s">
        <v>116</v>
      </c>
      <c r="D187" s="73"/>
      <c r="E187" s="41"/>
      <c r="F187" s="46" t="s">
        <v>128</v>
      </c>
      <c r="G187" s="44" t="n">
        <f aca="false">G188</f>
        <v>0</v>
      </c>
      <c r="H187" s="44" t="n">
        <f aca="false">H188</f>
        <v>0</v>
      </c>
      <c r="I187" s="44" t="n">
        <f aca="false">I188</f>
        <v>0</v>
      </c>
    </row>
    <row r="188" customFormat="false" ht="15.75" hidden="true" customHeight="false" outlineLevel="0" collapsed="false">
      <c r="A188" s="41"/>
      <c r="B188" s="78" t="s">
        <v>132</v>
      </c>
      <c r="C188" s="73" t="s">
        <v>116</v>
      </c>
      <c r="D188" s="73" t="s">
        <v>59</v>
      </c>
      <c r="E188" s="41"/>
      <c r="F188" s="46" t="s">
        <v>129</v>
      </c>
      <c r="G188" s="44" t="n">
        <f aca="false">G189</f>
        <v>0</v>
      </c>
      <c r="H188" s="44" t="n">
        <f aca="false">H189</f>
        <v>0</v>
      </c>
      <c r="I188" s="44" t="n">
        <f aca="false">I189</f>
        <v>0</v>
      </c>
    </row>
    <row r="189" customFormat="false" ht="15.75" hidden="true" customHeight="false" outlineLevel="0" collapsed="false">
      <c r="A189" s="41"/>
      <c r="B189" s="78" t="s">
        <v>132</v>
      </c>
      <c r="C189" s="73" t="s">
        <v>116</v>
      </c>
      <c r="D189" s="73" t="s">
        <v>59</v>
      </c>
      <c r="E189" s="45" t="s">
        <v>32</v>
      </c>
      <c r="F189" s="46" t="s">
        <v>33</v>
      </c>
      <c r="G189" s="44"/>
      <c r="H189" s="44"/>
      <c r="I189" s="44"/>
    </row>
    <row r="190" customFormat="false" ht="15.75" hidden="false" customHeight="false" outlineLevel="0" collapsed="false">
      <c r="A190" s="41"/>
      <c r="B190" s="42" t="n">
        <v>700200</v>
      </c>
      <c r="C190" s="73"/>
      <c r="D190" s="73"/>
      <c r="E190" s="41"/>
      <c r="F190" s="46" t="s">
        <v>134</v>
      </c>
      <c r="G190" s="44" t="n">
        <f aca="false">G191+G194</f>
        <v>4107.7</v>
      </c>
      <c r="H190" s="44" t="n">
        <f aca="false">H191+H194</f>
        <v>4107.7</v>
      </c>
      <c r="I190" s="44" t="n">
        <f aca="false">I191+I194</f>
        <v>4107.7</v>
      </c>
    </row>
    <row r="191" customFormat="false" ht="15.75" hidden="false" customHeight="false" outlineLevel="0" collapsed="false">
      <c r="A191" s="41"/>
      <c r="B191" s="42" t="n">
        <v>700200</v>
      </c>
      <c r="C191" s="73" t="s">
        <v>116</v>
      </c>
      <c r="D191" s="73"/>
      <c r="E191" s="41"/>
      <c r="F191" s="46" t="s">
        <v>128</v>
      </c>
      <c r="G191" s="44" t="n">
        <f aca="false">G192</f>
        <v>3635.3</v>
      </c>
      <c r="H191" s="44" t="n">
        <f aca="false">H192</f>
        <v>3635.3</v>
      </c>
      <c r="I191" s="44" t="n">
        <f aca="false">I192</f>
        <v>3635.3</v>
      </c>
    </row>
    <row r="192" customFormat="false" ht="15.75" hidden="false" customHeight="false" outlineLevel="0" collapsed="false">
      <c r="A192" s="41"/>
      <c r="B192" s="42" t="n">
        <v>700200</v>
      </c>
      <c r="C192" s="73" t="s">
        <v>116</v>
      </c>
      <c r="D192" s="73" t="s">
        <v>59</v>
      </c>
      <c r="E192" s="41"/>
      <c r="F192" s="46" t="s">
        <v>129</v>
      </c>
      <c r="G192" s="44" t="n">
        <f aca="false">G193</f>
        <v>3635.3</v>
      </c>
      <c r="H192" s="44" t="n">
        <f aca="false">H193</f>
        <v>3635.3</v>
      </c>
      <c r="I192" s="44" t="n">
        <f aca="false">I193</f>
        <v>3635.3</v>
      </c>
    </row>
    <row r="193" customFormat="false" ht="15.75" hidden="false" customHeight="false" outlineLevel="0" collapsed="false">
      <c r="A193" s="41"/>
      <c r="B193" s="42" t="n">
        <v>700200</v>
      </c>
      <c r="C193" s="73" t="s">
        <v>116</v>
      </c>
      <c r="D193" s="73" t="s">
        <v>59</v>
      </c>
      <c r="E193" s="45" t="s">
        <v>32</v>
      </c>
      <c r="F193" s="46" t="s">
        <v>33</v>
      </c>
      <c r="G193" s="44" t="n">
        <v>3635.3</v>
      </c>
      <c r="H193" s="44" t="n">
        <v>3635.3</v>
      </c>
      <c r="I193" s="44" t="n">
        <v>3635.3</v>
      </c>
    </row>
    <row r="194" customFormat="false" ht="78.75" hidden="false" customHeight="false" outlineLevel="0" collapsed="false">
      <c r="A194" s="73"/>
      <c r="B194" s="78" t="s">
        <v>135</v>
      </c>
      <c r="C194" s="73"/>
      <c r="D194" s="73"/>
      <c r="E194" s="45"/>
      <c r="F194" s="57" t="s">
        <v>136</v>
      </c>
      <c r="G194" s="65" t="n">
        <f aca="false">G195</f>
        <v>472.4</v>
      </c>
      <c r="H194" s="65" t="n">
        <f aca="false">H195</f>
        <v>472.4</v>
      </c>
      <c r="I194" s="65" t="n">
        <f aca="false">I195</f>
        <v>472.4</v>
      </c>
    </row>
    <row r="195" customFormat="false" ht="15.75" hidden="false" customHeight="false" outlineLevel="0" collapsed="false">
      <c r="A195" s="73"/>
      <c r="B195" s="78" t="s">
        <v>135</v>
      </c>
      <c r="C195" s="73" t="s">
        <v>116</v>
      </c>
      <c r="D195" s="73"/>
      <c r="E195" s="41"/>
      <c r="F195" s="46" t="s">
        <v>128</v>
      </c>
      <c r="G195" s="44" t="n">
        <f aca="false">G196</f>
        <v>472.4</v>
      </c>
      <c r="H195" s="44" t="n">
        <f aca="false">H196</f>
        <v>472.4</v>
      </c>
      <c r="I195" s="44" t="n">
        <f aca="false">I196</f>
        <v>472.4</v>
      </c>
    </row>
    <row r="196" customFormat="false" ht="15.75" hidden="false" customHeight="false" outlineLevel="0" collapsed="false">
      <c r="A196" s="73"/>
      <c r="B196" s="78" t="s">
        <v>135</v>
      </c>
      <c r="C196" s="73" t="s">
        <v>116</v>
      </c>
      <c r="D196" s="73" t="s">
        <v>59</v>
      </c>
      <c r="E196" s="41"/>
      <c r="F196" s="46" t="s">
        <v>129</v>
      </c>
      <c r="G196" s="44" t="n">
        <f aca="false">G197</f>
        <v>472.4</v>
      </c>
      <c r="H196" s="44" t="n">
        <f aca="false">H197</f>
        <v>472.4</v>
      </c>
      <c r="I196" s="44" t="n">
        <f aca="false">I197</f>
        <v>472.4</v>
      </c>
    </row>
    <row r="197" customFormat="false" ht="15.75" hidden="false" customHeight="false" outlineLevel="0" collapsed="false">
      <c r="A197" s="73"/>
      <c r="B197" s="78" t="s">
        <v>135</v>
      </c>
      <c r="C197" s="73" t="s">
        <v>116</v>
      </c>
      <c r="D197" s="73" t="s">
        <v>59</v>
      </c>
      <c r="E197" s="45" t="s">
        <v>32</v>
      </c>
      <c r="F197" s="46" t="s">
        <v>33</v>
      </c>
      <c r="G197" s="44" t="n">
        <v>472.4</v>
      </c>
      <c r="H197" s="44" t="n">
        <v>472.4</v>
      </c>
      <c r="I197" s="44" t="n">
        <v>472.4</v>
      </c>
    </row>
    <row r="198" s="40" customFormat="true" ht="31.5" hidden="false" customHeight="false" outlineLevel="0" collapsed="false">
      <c r="A198" s="34"/>
      <c r="B198" s="35" t="n">
        <v>800000</v>
      </c>
      <c r="C198" s="34"/>
      <c r="D198" s="34"/>
      <c r="E198" s="36"/>
      <c r="F198" s="37" t="s">
        <v>137</v>
      </c>
      <c r="G198" s="38" t="n">
        <f aca="false">G199</f>
        <v>5900</v>
      </c>
      <c r="H198" s="38" t="n">
        <f aca="false">H199</f>
        <v>2152.2</v>
      </c>
      <c r="I198" s="38" t="n">
        <f aca="false">I199</f>
        <v>2502.2</v>
      </c>
      <c r="J198" s="39"/>
      <c r="K198" s="39"/>
      <c r="L198" s="39"/>
    </row>
    <row r="199" s="53" customFormat="true" ht="15.75" hidden="false" customHeight="false" outlineLevel="0" collapsed="false">
      <c r="A199" s="47"/>
      <c r="B199" s="48" t="n">
        <v>810000</v>
      </c>
      <c r="C199" s="47"/>
      <c r="D199" s="47"/>
      <c r="E199" s="49"/>
      <c r="F199" s="50" t="s">
        <v>138</v>
      </c>
      <c r="G199" s="51" t="n">
        <f aca="false">G200+G204</f>
        <v>5900</v>
      </c>
      <c r="H199" s="51" t="n">
        <f aca="false">H200+H204</f>
        <v>2152.2</v>
      </c>
      <c r="I199" s="51" t="n">
        <f aca="false">I200+I204</f>
        <v>2502.2</v>
      </c>
      <c r="J199" s="52"/>
      <c r="K199" s="52"/>
      <c r="L199" s="52"/>
    </row>
    <row r="200" customFormat="false" ht="31.5" hidden="false" customHeight="false" outlineLevel="0" collapsed="false">
      <c r="A200" s="76"/>
      <c r="B200" s="84" t="n">
        <v>810300</v>
      </c>
      <c r="C200" s="41"/>
      <c r="D200" s="41"/>
      <c r="E200" s="76"/>
      <c r="F200" s="46" t="s">
        <v>139</v>
      </c>
      <c r="G200" s="44" t="n">
        <f aca="false">G201</f>
        <v>900</v>
      </c>
      <c r="H200" s="44" t="n">
        <f aca="false">H201</f>
        <v>252.2</v>
      </c>
      <c r="I200" s="44" t="n">
        <f aca="false">I201</f>
        <v>252.2</v>
      </c>
    </row>
    <row r="201" customFormat="false" ht="15.75" hidden="false" customHeight="false" outlineLevel="0" collapsed="false">
      <c r="A201" s="45"/>
      <c r="B201" s="84" t="n">
        <v>810300</v>
      </c>
      <c r="C201" s="41" t="s">
        <v>28</v>
      </c>
      <c r="D201" s="41"/>
      <c r="E201" s="76"/>
      <c r="F201" s="77" t="s">
        <v>29</v>
      </c>
      <c r="G201" s="44" t="n">
        <f aca="false">G202</f>
        <v>900</v>
      </c>
      <c r="H201" s="44" t="n">
        <f aca="false">H202</f>
        <v>252.2</v>
      </c>
      <c r="I201" s="44" t="n">
        <f aca="false">I202</f>
        <v>252.2</v>
      </c>
    </row>
    <row r="202" customFormat="false" ht="15.75" hidden="false" customHeight="false" outlineLevel="0" collapsed="false">
      <c r="A202" s="73"/>
      <c r="B202" s="84" t="n">
        <v>810300</v>
      </c>
      <c r="C202" s="41" t="s">
        <v>28</v>
      </c>
      <c r="D202" s="41" t="s">
        <v>140</v>
      </c>
      <c r="E202" s="73"/>
      <c r="F202" s="88" t="s">
        <v>141</v>
      </c>
      <c r="G202" s="44" t="n">
        <f aca="false">G203</f>
        <v>900</v>
      </c>
      <c r="H202" s="44" t="n">
        <f aca="false">H203</f>
        <v>252.2</v>
      </c>
      <c r="I202" s="44" t="n">
        <f aca="false">I203</f>
        <v>252.2</v>
      </c>
    </row>
    <row r="203" customFormat="false" ht="16.5" hidden="false" customHeight="true" outlineLevel="0" collapsed="false">
      <c r="A203" s="45"/>
      <c r="B203" s="84" t="n">
        <v>810300</v>
      </c>
      <c r="C203" s="41" t="s">
        <v>28</v>
      </c>
      <c r="D203" s="41" t="s">
        <v>140</v>
      </c>
      <c r="E203" s="45" t="s">
        <v>32</v>
      </c>
      <c r="F203" s="57" t="s">
        <v>33</v>
      </c>
      <c r="G203" s="65" t="n">
        <v>900</v>
      </c>
      <c r="H203" s="65" t="n">
        <v>252.2</v>
      </c>
      <c r="I203" s="65" t="n">
        <v>252.2</v>
      </c>
    </row>
    <row r="204" customFormat="false" ht="31.5" hidden="false" customHeight="false" outlineLevel="0" collapsed="false">
      <c r="A204" s="45"/>
      <c r="B204" s="84" t="n">
        <v>810400</v>
      </c>
      <c r="C204" s="41"/>
      <c r="D204" s="41"/>
      <c r="E204" s="76"/>
      <c r="F204" s="46" t="s">
        <v>142</v>
      </c>
      <c r="G204" s="44" t="n">
        <f aca="false">G205</f>
        <v>5000</v>
      </c>
      <c r="H204" s="44" t="n">
        <f aca="false">H205</f>
        <v>1900</v>
      </c>
      <c r="I204" s="44" t="n">
        <f aca="false">I205</f>
        <v>2250</v>
      </c>
    </row>
    <row r="205" customFormat="false" ht="16.5" hidden="false" customHeight="true" outlineLevel="0" collapsed="false">
      <c r="A205" s="45"/>
      <c r="B205" s="84" t="n">
        <v>810400</v>
      </c>
      <c r="C205" s="41" t="s">
        <v>28</v>
      </c>
      <c r="D205" s="41"/>
      <c r="E205" s="76"/>
      <c r="F205" s="77" t="s">
        <v>29</v>
      </c>
      <c r="G205" s="44" t="n">
        <f aca="false">G206</f>
        <v>5000</v>
      </c>
      <c r="H205" s="44" t="n">
        <f aca="false">H206</f>
        <v>1900</v>
      </c>
      <c r="I205" s="44" t="n">
        <f aca="false">I206</f>
        <v>2250</v>
      </c>
    </row>
    <row r="206" customFormat="false" ht="16.5" hidden="false" customHeight="true" outlineLevel="0" collapsed="false">
      <c r="A206" s="45"/>
      <c r="B206" s="84" t="n">
        <v>810400</v>
      </c>
      <c r="C206" s="41" t="s">
        <v>28</v>
      </c>
      <c r="D206" s="41" t="s">
        <v>140</v>
      </c>
      <c r="E206" s="73"/>
      <c r="F206" s="88" t="s">
        <v>141</v>
      </c>
      <c r="G206" s="44" t="n">
        <f aca="false">G207</f>
        <v>5000</v>
      </c>
      <c r="H206" s="44" t="n">
        <f aca="false">H207</f>
        <v>1900</v>
      </c>
      <c r="I206" s="44" t="n">
        <f aca="false">I207</f>
        <v>2250</v>
      </c>
    </row>
    <row r="207" customFormat="false" ht="16.5" hidden="false" customHeight="true" outlineLevel="0" collapsed="false">
      <c r="A207" s="45"/>
      <c r="B207" s="84" t="n">
        <v>810400</v>
      </c>
      <c r="C207" s="41" t="s">
        <v>28</v>
      </c>
      <c r="D207" s="41" t="s">
        <v>140</v>
      </c>
      <c r="E207" s="45" t="s">
        <v>32</v>
      </c>
      <c r="F207" s="57" t="s">
        <v>33</v>
      </c>
      <c r="G207" s="65" t="n">
        <v>5000</v>
      </c>
      <c r="H207" s="65" t="n">
        <v>1900</v>
      </c>
      <c r="I207" s="65" t="n">
        <v>2250</v>
      </c>
    </row>
    <row r="208" s="40" customFormat="true" ht="31.5" hidden="false" customHeight="false" outlineLevel="0" collapsed="false">
      <c r="A208" s="34"/>
      <c r="B208" s="35" t="n">
        <v>1100000</v>
      </c>
      <c r="C208" s="34"/>
      <c r="D208" s="34"/>
      <c r="E208" s="36"/>
      <c r="F208" s="37" t="s">
        <v>26</v>
      </c>
      <c r="G208" s="38" t="n">
        <f aca="false">G209</f>
        <v>250</v>
      </c>
      <c r="H208" s="38" t="n">
        <f aca="false">H209</f>
        <v>220</v>
      </c>
      <c r="I208" s="38" t="n">
        <f aca="false">I209</f>
        <v>198</v>
      </c>
      <c r="J208" s="39"/>
      <c r="K208" s="39"/>
      <c r="L208" s="39"/>
    </row>
    <row r="209" customFormat="false" ht="47.25" hidden="false" customHeight="false" outlineLevel="0" collapsed="false">
      <c r="A209" s="41"/>
      <c r="B209" s="42" t="n">
        <v>1100300</v>
      </c>
      <c r="C209" s="45"/>
      <c r="D209" s="45"/>
      <c r="E209" s="45"/>
      <c r="F209" s="46" t="s">
        <v>27</v>
      </c>
      <c r="G209" s="44" t="n">
        <f aca="false">G210</f>
        <v>250</v>
      </c>
      <c r="H209" s="44" t="n">
        <f aca="false">H210</f>
        <v>220</v>
      </c>
      <c r="I209" s="44" t="n">
        <f aca="false">I210</f>
        <v>198</v>
      </c>
    </row>
    <row r="210" customFormat="false" ht="15.75" hidden="false" customHeight="false" outlineLevel="0" collapsed="false">
      <c r="A210" s="41"/>
      <c r="B210" s="42" t="n">
        <v>1100300</v>
      </c>
      <c r="C210" s="41" t="s">
        <v>28</v>
      </c>
      <c r="D210" s="41"/>
      <c r="E210" s="41"/>
      <c r="F210" s="77" t="s">
        <v>29</v>
      </c>
      <c r="G210" s="44" t="n">
        <f aca="false">G211</f>
        <v>250</v>
      </c>
      <c r="H210" s="44" t="n">
        <f aca="false">H211</f>
        <v>220</v>
      </c>
      <c r="I210" s="44" t="n">
        <f aca="false">I211</f>
        <v>198</v>
      </c>
    </row>
    <row r="211" customFormat="false" ht="15.75" hidden="false" customHeight="false" outlineLevel="0" collapsed="false">
      <c r="A211" s="41"/>
      <c r="B211" s="42" t="n">
        <v>1100300</v>
      </c>
      <c r="C211" s="45" t="s">
        <v>28</v>
      </c>
      <c r="D211" s="45" t="s">
        <v>30</v>
      </c>
      <c r="E211" s="45"/>
      <c r="F211" s="46" t="s">
        <v>31</v>
      </c>
      <c r="G211" s="44" t="n">
        <f aca="false">G212</f>
        <v>250</v>
      </c>
      <c r="H211" s="44" t="n">
        <f aca="false">H212</f>
        <v>220</v>
      </c>
      <c r="I211" s="44" t="n">
        <f aca="false">I212</f>
        <v>198</v>
      </c>
    </row>
    <row r="212" customFormat="false" ht="15.75" hidden="false" customHeight="false" outlineLevel="0" collapsed="false">
      <c r="A212" s="41"/>
      <c r="B212" s="42" t="n">
        <v>1100300</v>
      </c>
      <c r="C212" s="45" t="s">
        <v>28</v>
      </c>
      <c r="D212" s="45" t="s">
        <v>30</v>
      </c>
      <c r="E212" s="45" t="s">
        <v>32</v>
      </c>
      <c r="F212" s="46" t="s">
        <v>33</v>
      </c>
      <c r="G212" s="44" t="n">
        <v>250</v>
      </c>
      <c r="H212" s="44" t="n">
        <v>220</v>
      </c>
      <c r="I212" s="44" t="n">
        <v>198</v>
      </c>
    </row>
    <row r="213" s="40" customFormat="true" ht="31.5" hidden="false" customHeight="false" outlineLevel="0" collapsed="false">
      <c r="A213" s="34"/>
      <c r="B213" s="35" t="n">
        <v>1300000</v>
      </c>
      <c r="C213" s="34"/>
      <c r="D213" s="34"/>
      <c r="E213" s="36"/>
      <c r="F213" s="37" t="s">
        <v>93</v>
      </c>
      <c r="G213" s="38" t="n">
        <f aca="false">G214</f>
        <v>803</v>
      </c>
      <c r="H213" s="38" t="n">
        <f aca="false">H214</f>
        <v>640</v>
      </c>
      <c r="I213" s="38" t="n">
        <f aca="false">I214</f>
        <v>640</v>
      </c>
      <c r="J213" s="39"/>
      <c r="K213" s="39"/>
      <c r="L213" s="39"/>
    </row>
    <row r="214" s="53" customFormat="true" ht="15.75" hidden="false" customHeight="false" outlineLevel="0" collapsed="false">
      <c r="A214" s="47"/>
      <c r="B214" s="48" t="n">
        <v>1350000</v>
      </c>
      <c r="C214" s="47"/>
      <c r="D214" s="47"/>
      <c r="E214" s="47"/>
      <c r="F214" s="50" t="s">
        <v>96</v>
      </c>
      <c r="G214" s="51" t="n">
        <f aca="false">G215</f>
        <v>803</v>
      </c>
      <c r="H214" s="51" t="n">
        <f aca="false">H215</f>
        <v>640</v>
      </c>
      <c r="I214" s="51" t="n">
        <f aca="false">I215</f>
        <v>640</v>
      </c>
      <c r="J214" s="52"/>
      <c r="K214" s="52"/>
      <c r="L214" s="52"/>
    </row>
    <row r="215" s="81" customFormat="true" ht="31.5" hidden="false" customHeight="false" outlineLevel="0" collapsed="false">
      <c r="A215" s="71"/>
      <c r="B215" s="63" t="n">
        <v>1350500</v>
      </c>
      <c r="C215" s="54"/>
      <c r="D215" s="54"/>
      <c r="E215" s="41"/>
      <c r="F215" s="46" t="s">
        <v>98</v>
      </c>
      <c r="G215" s="74" t="n">
        <f aca="false">G216</f>
        <v>803</v>
      </c>
      <c r="H215" s="74" t="n">
        <f aca="false">H216</f>
        <v>640</v>
      </c>
      <c r="I215" s="74" t="n">
        <f aca="false">I216</f>
        <v>640</v>
      </c>
    </row>
    <row r="216" s="60" customFormat="true" ht="15.75" hidden="false" customHeight="false" outlineLevel="0" collapsed="false">
      <c r="A216" s="54"/>
      <c r="B216" s="63" t="n">
        <v>1350500</v>
      </c>
      <c r="C216" s="54" t="s">
        <v>37</v>
      </c>
      <c r="D216" s="54"/>
      <c r="E216" s="54"/>
      <c r="F216" s="57" t="s">
        <v>38</v>
      </c>
      <c r="G216" s="58" t="n">
        <f aca="false">G217</f>
        <v>803</v>
      </c>
      <c r="H216" s="58" t="n">
        <f aca="false">H217</f>
        <v>640</v>
      </c>
      <c r="I216" s="58" t="n">
        <f aca="false">I217</f>
        <v>640</v>
      </c>
      <c r="J216" s="59"/>
      <c r="K216" s="59"/>
      <c r="L216" s="59"/>
    </row>
    <row r="217" s="60" customFormat="true" ht="15.75" hidden="false" customHeight="false" outlineLevel="0" collapsed="false">
      <c r="A217" s="54"/>
      <c r="B217" s="63" t="n">
        <v>1350500</v>
      </c>
      <c r="C217" s="54" t="s">
        <v>37</v>
      </c>
      <c r="D217" s="54" t="s">
        <v>44</v>
      </c>
      <c r="E217" s="54"/>
      <c r="F217" s="57" t="s">
        <v>45</v>
      </c>
      <c r="G217" s="58" t="n">
        <f aca="false">G219+G218</f>
        <v>803</v>
      </c>
      <c r="H217" s="58" t="n">
        <f aca="false">H219+H218</f>
        <v>640</v>
      </c>
      <c r="I217" s="58" t="n">
        <f aca="false">I219+I218</f>
        <v>640</v>
      </c>
      <c r="J217" s="59"/>
      <c r="K217" s="59"/>
      <c r="L217" s="59"/>
    </row>
    <row r="218" s="60" customFormat="true" ht="47.25" hidden="true" customHeight="false" outlineLevel="0" collapsed="false">
      <c r="A218" s="54"/>
      <c r="B218" s="63" t="n">
        <v>1350500</v>
      </c>
      <c r="C218" s="54" t="s">
        <v>37</v>
      </c>
      <c r="D218" s="54" t="s">
        <v>44</v>
      </c>
      <c r="E218" s="45" t="s">
        <v>47</v>
      </c>
      <c r="F218" s="57" t="s">
        <v>48</v>
      </c>
      <c r="G218" s="58"/>
      <c r="H218" s="58"/>
      <c r="I218" s="58"/>
      <c r="J218" s="59"/>
      <c r="K218" s="59"/>
      <c r="L218" s="59"/>
    </row>
    <row r="219" s="60" customFormat="true" ht="15.75" hidden="false" customHeight="false" outlineLevel="0" collapsed="false">
      <c r="A219" s="54"/>
      <c r="B219" s="63" t="n">
        <v>1350500</v>
      </c>
      <c r="C219" s="54" t="s">
        <v>37</v>
      </c>
      <c r="D219" s="54" t="s">
        <v>44</v>
      </c>
      <c r="E219" s="54" t="s">
        <v>32</v>
      </c>
      <c r="F219" s="57" t="s">
        <v>33</v>
      </c>
      <c r="G219" s="58" t="n">
        <v>803</v>
      </c>
      <c r="H219" s="58" t="n">
        <v>640</v>
      </c>
      <c r="I219" s="58" t="n">
        <v>640</v>
      </c>
      <c r="J219" s="59"/>
      <c r="K219" s="59"/>
      <c r="L219" s="59"/>
    </row>
    <row r="220" s="40" customFormat="true" ht="15.75" hidden="false" customHeight="false" outlineLevel="0" collapsed="false">
      <c r="A220" s="34"/>
      <c r="B220" s="35" t="n">
        <v>7000000</v>
      </c>
      <c r="C220" s="34"/>
      <c r="D220" s="34"/>
      <c r="E220" s="36"/>
      <c r="F220" s="37" t="s">
        <v>34</v>
      </c>
      <c r="G220" s="38" t="n">
        <f aca="false">G235+G229+G221</f>
        <v>46721.2</v>
      </c>
      <c r="H220" s="38" t="n">
        <f aca="false">H235+H229+H221</f>
        <v>45113.8</v>
      </c>
      <c r="I220" s="38" t="n">
        <f aca="false">I235+I229+I221</f>
        <v>42843</v>
      </c>
      <c r="J220" s="39"/>
      <c r="K220" s="39"/>
      <c r="L220" s="39"/>
    </row>
    <row r="221" s="53" customFormat="true" ht="31.5" hidden="false" customHeight="false" outlineLevel="0" collapsed="false">
      <c r="A221" s="47"/>
      <c r="B221" s="48" t="n">
        <v>7070000</v>
      </c>
      <c r="C221" s="47"/>
      <c r="D221" s="47"/>
      <c r="E221" s="49"/>
      <c r="F221" s="50" t="s">
        <v>143</v>
      </c>
      <c r="G221" s="51" t="n">
        <f aca="false">G222</f>
        <v>1970</v>
      </c>
      <c r="H221" s="51"/>
      <c r="I221" s="51"/>
      <c r="J221" s="52"/>
      <c r="K221" s="52"/>
      <c r="L221" s="52"/>
    </row>
    <row r="222" s="60" customFormat="true" ht="15.75" hidden="false" customHeight="false" outlineLevel="0" collapsed="false">
      <c r="A222" s="89"/>
      <c r="B222" s="84" t="n">
        <v>7070100</v>
      </c>
      <c r="C222" s="89"/>
      <c r="D222" s="89"/>
      <c r="E222" s="56"/>
      <c r="F222" s="46" t="s">
        <v>144</v>
      </c>
      <c r="G222" s="58" t="n">
        <f aca="false">G223+G226</f>
        <v>1970</v>
      </c>
      <c r="H222" s="58"/>
      <c r="I222" s="58"/>
      <c r="J222" s="59"/>
      <c r="K222" s="59"/>
      <c r="L222" s="59"/>
    </row>
    <row r="223" s="60" customFormat="true" ht="15.75" hidden="false" customHeight="false" outlineLevel="0" collapsed="false">
      <c r="A223" s="89"/>
      <c r="B223" s="84" t="n">
        <v>7070100</v>
      </c>
      <c r="C223" s="54" t="s">
        <v>37</v>
      </c>
      <c r="D223" s="54"/>
      <c r="E223" s="54"/>
      <c r="F223" s="57" t="s">
        <v>38</v>
      </c>
      <c r="G223" s="58" t="n">
        <f aca="false">G224</f>
        <v>90</v>
      </c>
      <c r="H223" s="58"/>
      <c r="I223" s="58"/>
      <c r="J223" s="59"/>
      <c r="K223" s="59"/>
      <c r="L223" s="59"/>
    </row>
    <row r="224" s="60" customFormat="true" ht="15.75" hidden="false" customHeight="false" outlineLevel="0" collapsed="false">
      <c r="A224" s="89"/>
      <c r="B224" s="84" t="n">
        <v>7070100</v>
      </c>
      <c r="C224" s="54" t="s">
        <v>37</v>
      </c>
      <c r="D224" s="54" t="s">
        <v>44</v>
      </c>
      <c r="E224" s="54"/>
      <c r="F224" s="57" t="s">
        <v>45</v>
      </c>
      <c r="G224" s="58" t="n">
        <f aca="false">G225</f>
        <v>90</v>
      </c>
      <c r="H224" s="58"/>
      <c r="I224" s="58"/>
      <c r="J224" s="59"/>
      <c r="K224" s="59"/>
      <c r="L224" s="59"/>
    </row>
    <row r="225" s="60" customFormat="true" ht="15.75" hidden="false" customHeight="false" outlineLevel="0" collapsed="false">
      <c r="A225" s="89"/>
      <c r="B225" s="84" t="n">
        <v>7070100</v>
      </c>
      <c r="C225" s="54" t="s">
        <v>37</v>
      </c>
      <c r="D225" s="54" t="s">
        <v>44</v>
      </c>
      <c r="E225" s="54" t="s">
        <v>32</v>
      </c>
      <c r="F225" s="57" t="s">
        <v>33</v>
      </c>
      <c r="G225" s="61" t="n">
        <v>90</v>
      </c>
      <c r="H225" s="58"/>
      <c r="I225" s="58"/>
      <c r="J225" s="59"/>
      <c r="K225" s="59"/>
      <c r="L225" s="59"/>
    </row>
    <row r="226" s="60" customFormat="true" ht="15.75" hidden="false" customHeight="false" outlineLevel="0" collapsed="false">
      <c r="A226" s="89"/>
      <c r="B226" s="84" t="n">
        <v>7070100</v>
      </c>
      <c r="C226" s="73" t="s">
        <v>116</v>
      </c>
      <c r="D226" s="73"/>
      <c r="E226" s="41"/>
      <c r="F226" s="46" t="s">
        <v>128</v>
      </c>
      <c r="G226" s="58" t="n">
        <f aca="false">G227</f>
        <v>1880</v>
      </c>
      <c r="H226" s="58"/>
      <c r="I226" s="58"/>
      <c r="J226" s="59"/>
      <c r="K226" s="59"/>
      <c r="L226" s="59"/>
    </row>
    <row r="227" s="60" customFormat="true" ht="15.75" hidden="false" customHeight="false" outlineLevel="0" collapsed="false">
      <c r="A227" s="89"/>
      <c r="B227" s="84" t="n">
        <v>7070100</v>
      </c>
      <c r="C227" s="73" t="s">
        <v>116</v>
      </c>
      <c r="D227" s="73" t="s">
        <v>59</v>
      </c>
      <c r="E227" s="41"/>
      <c r="F227" s="46" t="s">
        <v>129</v>
      </c>
      <c r="G227" s="58" t="n">
        <f aca="false">G228</f>
        <v>1880</v>
      </c>
      <c r="H227" s="58"/>
      <c r="I227" s="58"/>
      <c r="J227" s="59"/>
      <c r="K227" s="59"/>
      <c r="L227" s="59"/>
    </row>
    <row r="228" s="60" customFormat="true" ht="15.75" hidden="false" customHeight="false" outlineLevel="0" collapsed="false">
      <c r="A228" s="89"/>
      <c r="B228" s="84" t="n">
        <v>7070100</v>
      </c>
      <c r="C228" s="73" t="s">
        <v>116</v>
      </c>
      <c r="D228" s="73" t="s">
        <v>59</v>
      </c>
      <c r="E228" s="45" t="s">
        <v>32</v>
      </c>
      <c r="F228" s="46" t="s">
        <v>33</v>
      </c>
      <c r="G228" s="61" t="n">
        <v>1880</v>
      </c>
      <c r="H228" s="58"/>
      <c r="I228" s="58"/>
      <c r="J228" s="59"/>
      <c r="K228" s="59"/>
      <c r="L228" s="59"/>
    </row>
    <row r="229" s="53" customFormat="true" ht="15.75" hidden="false" customHeight="false" outlineLevel="0" collapsed="false">
      <c r="A229" s="47"/>
      <c r="B229" s="48" t="n">
        <v>7080000</v>
      </c>
      <c r="C229" s="47"/>
      <c r="D229" s="47"/>
      <c r="E229" s="49"/>
      <c r="F229" s="50" t="s">
        <v>111</v>
      </c>
      <c r="G229" s="51" t="n">
        <f aca="false">G230</f>
        <v>659.9</v>
      </c>
      <c r="H229" s="51" t="n">
        <f aca="false">H230</f>
        <v>659.9</v>
      </c>
      <c r="I229" s="51" t="n">
        <f aca="false">I230</f>
        <v>659.9</v>
      </c>
      <c r="J229" s="52"/>
      <c r="K229" s="52"/>
      <c r="L229" s="52"/>
    </row>
    <row r="230" customFormat="false" ht="47.25" hidden="false" customHeight="false" outlineLevel="0" collapsed="false">
      <c r="A230" s="73"/>
      <c r="B230" s="78" t="s">
        <v>145</v>
      </c>
      <c r="C230" s="73"/>
      <c r="D230" s="73"/>
      <c r="E230" s="41"/>
      <c r="F230" s="57" t="s">
        <v>146</v>
      </c>
      <c r="G230" s="65" t="n">
        <f aca="false">G231</f>
        <v>659.9</v>
      </c>
      <c r="H230" s="65" t="n">
        <f aca="false">H231</f>
        <v>659.9</v>
      </c>
      <c r="I230" s="65" t="n">
        <f aca="false">I231</f>
        <v>659.9</v>
      </c>
    </row>
    <row r="231" customFormat="false" ht="47.25" hidden="false" customHeight="false" outlineLevel="0" collapsed="false">
      <c r="A231" s="73"/>
      <c r="B231" s="78" t="s">
        <v>147</v>
      </c>
      <c r="C231" s="73"/>
      <c r="D231" s="73"/>
      <c r="E231" s="41"/>
      <c r="F231" s="57" t="s">
        <v>148</v>
      </c>
      <c r="G231" s="65" t="n">
        <f aca="false">G232</f>
        <v>659.9</v>
      </c>
      <c r="H231" s="65" t="n">
        <f aca="false">H232</f>
        <v>659.9</v>
      </c>
      <c r="I231" s="65" t="n">
        <f aca="false">I232</f>
        <v>659.9</v>
      </c>
    </row>
    <row r="232" customFormat="false" ht="15.75" hidden="false" customHeight="false" outlineLevel="0" collapsed="false">
      <c r="A232" s="73"/>
      <c r="B232" s="78" t="s">
        <v>147</v>
      </c>
      <c r="C232" s="54" t="s">
        <v>37</v>
      </c>
      <c r="D232" s="54"/>
      <c r="E232" s="54"/>
      <c r="F232" s="57" t="s">
        <v>38</v>
      </c>
      <c r="G232" s="65" t="n">
        <f aca="false">G233</f>
        <v>659.9</v>
      </c>
      <c r="H232" s="65" t="n">
        <f aca="false">H233</f>
        <v>659.9</v>
      </c>
      <c r="I232" s="65" t="n">
        <f aca="false">I233</f>
        <v>659.9</v>
      </c>
    </row>
    <row r="233" customFormat="false" ht="31.5" hidden="false" customHeight="false" outlineLevel="0" collapsed="false">
      <c r="A233" s="73"/>
      <c r="B233" s="78" t="s">
        <v>147</v>
      </c>
      <c r="C233" s="54" t="s">
        <v>37</v>
      </c>
      <c r="D233" s="54" t="s">
        <v>28</v>
      </c>
      <c r="E233" s="45"/>
      <c r="F233" s="46" t="s">
        <v>122</v>
      </c>
      <c r="G233" s="65" t="n">
        <f aca="false">G234</f>
        <v>659.9</v>
      </c>
      <c r="H233" s="65" t="n">
        <f aca="false">H234</f>
        <v>659.9</v>
      </c>
      <c r="I233" s="65" t="n">
        <f aca="false">I234</f>
        <v>659.9</v>
      </c>
    </row>
    <row r="234" customFormat="false" ht="47.25" hidden="false" customHeight="false" outlineLevel="0" collapsed="false">
      <c r="A234" s="73"/>
      <c r="B234" s="78" t="s">
        <v>147</v>
      </c>
      <c r="C234" s="73" t="s">
        <v>37</v>
      </c>
      <c r="D234" s="73" t="s">
        <v>28</v>
      </c>
      <c r="E234" s="45" t="s">
        <v>47</v>
      </c>
      <c r="F234" s="57" t="s">
        <v>48</v>
      </c>
      <c r="G234" s="65" t="n">
        <v>659.9</v>
      </c>
      <c r="H234" s="65" t="n">
        <v>659.9</v>
      </c>
      <c r="I234" s="65" t="n">
        <v>659.9</v>
      </c>
    </row>
    <row r="235" s="53" customFormat="true" ht="15.75" hidden="false" customHeight="false" outlineLevel="0" collapsed="false">
      <c r="A235" s="47"/>
      <c r="B235" s="48" t="n">
        <v>7090000</v>
      </c>
      <c r="C235" s="47"/>
      <c r="D235" s="47"/>
      <c r="E235" s="49"/>
      <c r="F235" s="50" t="s">
        <v>54</v>
      </c>
      <c r="G235" s="51" t="n">
        <f aca="false">G236</f>
        <v>44091.3</v>
      </c>
      <c r="H235" s="51" t="n">
        <f aca="false">H236</f>
        <v>44453.9</v>
      </c>
      <c r="I235" s="51" t="n">
        <f aca="false">I236</f>
        <v>42183.1</v>
      </c>
      <c r="J235" s="52"/>
      <c r="K235" s="52"/>
      <c r="L235" s="52"/>
    </row>
    <row r="236" s="87" customFormat="true" ht="15.75" hidden="false" customHeight="false" outlineLevel="0" collapsed="false">
      <c r="A236" s="54"/>
      <c r="B236" s="63" t="n">
        <v>7090500</v>
      </c>
      <c r="C236" s="54"/>
      <c r="D236" s="54"/>
      <c r="E236" s="45"/>
      <c r="F236" s="57" t="s">
        <v>64</v>
      </c>
      <c r="G236" s="58" t="n">
        <f aca="false">G237</f>
        <v>44091.3</v>
      </c>
      <c r="H236" s="58" t="n">
        <f aca="false">H237</f>
        <v>44453.9</v>
      </c>
      <c r="I236" s="58" t="n">
        <f aca="false">I237</f>
        <v>42183.1</v>
      </c>
      <c r="J236" s="86"/>
      <c r="K236" s="86"/>
      <c r="L236" s="86"/>
    </row>
    <row r="237" s="87" customFormat="true" ht="15.75" hidden="false" customHeight="false" outlineLevel="0" collapsed="false">
      <c r="A237" s="54"/>
      <c r="B237" s="63" t="n">
        <v>7090500</v>
      </c>
      <c r="C237" s="54" t="s">
        <v>37</v>
      </c>
      <c r="D237" s="54"/>
      <c r="E237" s="54"/>
      <c r="F237" s="57" t="s">
        <v>38</v>
      </c>
      <c r="G237" s="58" t="n">
        <f aca="false">G238</f>
        <v>44091.3</v>
      </c>
      <c r="H237" s="58" t="n">
        <f aca="false">H238</f>
        <v>44453.9</v>
      </c>
      <c r="I237" s="58" t="n">
        <f aca="false">I238</f>
        <v>42183.1</v>
      </c>
      <c r="J237" s="86"/>
      <c r="K237" s="86"/>
      <c r="L237" s="86"/>
    </row>
    <row r="238" s="87" customFormat="true" ht="31.5" hidden="false" customHeight="false" outlineLevel="0" collapsed="false">
      <c r="A238" s="54"/>
      <c r="B238" s="63" t="n">
        <v>7090500</v>
      </c>
      <c r="C238" s="54" t="s">
        <v>37</v>
      </c>
      <c r="D238" s="54" t="s">
        <v>28</v>
      </c>
      <c r="E238" s="45"/>
      <c r="F238" s="46" t="s">
        <v>122</v>
      </c>
      <c r="G238" s="58" t="n">
        <f aca="false">G239+G240+G241</f>
        <v>44091.3</v>
      </c>
      <c r="H238" s="58" t="n">
        <f aca="false">H239+H240+H241</f>
        <v>44453.9</v>
      </c>
      <c r="I238" s="58" t="n">
        <f aca="false">I239+I240+I241</f>
        <v>42183.1</v>
      </c>
      <c r="J238" s="86"/>
      <c r="K238" s="86"/>
      <c r="L238" s="86"/>
    </row>
    <row r="239" s="87" customFormat="true" ht="47.25" hidden="false" customHeight="false" outlineLevel="0" collapsed="false">
      <c r="A239" s="54"/>
      <c r="B239" s="63" t="n">
        <v>7090500</v>
      </c>
      <c r="C239" s="54" t="s">
        <v>37</v>
      </c>
      <c r="D239" s="54" t="s">
        <v>28</v>
      </c>
      <c r="E239" s="45" t="s">
        <v>47</v>
      </c>
      <c r="F239" s="57" t="s">
        <v>48</v>
      </c>
      <c r="G239" s="61" t="n">
        <f aca="false">41833.3-2265</f>
        <v>39568.3</v>
      </c>
      <c r="H239" s="58" t="n">
        <v>40858</v>
      </c>
      <c r="I239" s="58" t="n">
        <v>40858</v>
      </c>
      <c r="J239" s="86"/>
      <c r="K239" s="86"/>
      <c r="L239" s="86"/>
    </row>
    <row r="240" s="87" customFormat="true" ht="15.75" hidden="false" customHeight="false" outlineLevel="0" collapsed="false">
      <c r="A240" s="54"/>
      <c r="B240" s="63" t="n">
        <v>7090500</v>
      </c>
      <c r="C240" s="54" t="s">
        <v>37</v>
      </c>
      <c r="D240" s="54" t="s">
        <v>28</v>
      </c>
      <c r="E240" s="45" t="s">
        <v>32</v>
      </c>
      <c r="F240" s="57" t="s">
        <v>33</v>
      </c>
      <c r="G240" s="58" t="n">
        <v>4493</v>
      </c>
      <c r="H240" s="58" t="n">
        <v>3565</v>
      </c>
      <c r="I240" s="58" t="n">
        <v>1325.1</v>
      </c>
      <c r="J240" s="86"/>
      <c r="K240" s="86"/>
      <c r="L240" s="86"/>
    </row>
    <row r="241" s="64" customFormat="true" ht="15.75" hidden="false" customHeight="false" outlineLevel="0" collapsed="false">
      <c r="A241" s="41"/>
      <c r="B241" s="63" t="n">
        <v>7090500</v>
      </c>
      <c r="C241" s="45" t="s">
        <v>37</v>
      </c>
      <c r="D241" s="45" t="s">
        <v>28</v>
      </c>
      <c r="E241" s="45" t="s">
        <v>41</v>
      </c>
      <c r="F241" s="46" t="s">
        <v>42</v>
      </c>
      <c r="G241" s="65" t="n">
        <v>30</v>
      </c>
      <c r="H241" s="65" t="n">
        <v>30.9</v>
      </c>
      <c r="I241" s="65" t="n">
        <v>0</v>
      </c>
    </row>
    <row r="242" s="33" customFormat="true" ht="15.75" hidden="false" customHeight="false" outlineLevel="0" collapsed="false">
      <c r="A242" s="67" t="s">
        <v>149</v>
      </c>
      <c r="B242" s="68"/>
      <c r="C242" s="67"/>
      <c r="D242" s="67"/>
      <c r="E242" s="67"/>
      <c r="F242" s="69" t="s">
        <v>150</v>
      </c>
      <c r="G242" s="32" t="n">
        <f aca="false">G249+G270+G280+G292+G285+G243</f>
        <v>49865</v>
      </c>
      <c r="H242" s="32" t="n">
        <f aca="false">H249+H270+H280+H292+H285</f>
        <v>47468.3</v>
      </c>
      <c r="I242" s="32" t="n">
        <f aca="false">I249+I270+I280+I292+I285</f>
        <v>45796.9</v>
      </c>
    </row>
    <row r="243" s="40" customFormat="true" ht="31.5" hidden="false" customHeight="false" outlineLevel="0" collapsed="false">
      <c r="A243" s="70"/>
      <c r="B243" s="35" t="n">
        <v>400000</v>
      </c>
      <c r="C243" s="70"/>
      <c r="D243" s="70"/>
      <c r="E243" s="36"/>
      <c r="F243" s="37" t="s">
        <v>151</v>
      </c>
      <c r="G243" s="38" t="n">
        <f aca="false">G244</f>
        <v>45</v>
      </c>
      <c r="H243" s="38" t="n">
        <f aca="false">H244</f>
        <v>0</v>
      </c>
      <c r="I243" s="38" t="n">
        <f aca="false">I244</f>
        <v>0</v>
      </c>
      <c r="J243" s="39"/>
      <c r="K243" s="39"/>
      <c r="L243" s="39"/>
    </row>
    <row r="244" s="53" customFormat="true" ht="31.5" hidden="false" customHeight="false" outlineLevel="0" collapsed="false">
      <c r="A244" s="47"/>
      <c r="B244" s="48" t="n">
        <v>420000</v>
      </c>
      <c r="C244" s="47"/>
      <c r="D244" s="47"/>
      <c r="E244" s="49"/>
      <c r="F244" s="50" t="s">
        <v>152</v>
      </c>
      <c r="G244" s="51" t="n">
        <f aca="false">G245</f>
        <v>45</v>
      </c>
      <c r="H244" s="51" t="n">
        <f aca="false">H245</f>
        <v>0</v>
      </c>
      <c r="I244" s="51" t="n">
        <f aca="false">I245</f>
        <v>0</v>
      </c>
      <c r="J244" s="52"/>
      <c r="K244" s="52"/>
      <c r="L244" s="52"/>
    </row>
    <row r="245" customFormat="false" ht="31.5" hidden="false" customHeight="false" outlineLevel="0" collapsed="false">
      <c r="A245" s="41"/>
      <c r="B245" s="42" t="n">
        <v>420100</v>
      </c>
      <c r="C245" s="73"/>
      <c r="D245" s="73"/>
      <c r="E245" s="76"/>
      <c r="F245" s="46" t="s">
        <v>153</v>
      </c>
      <c r="G245" s="44" t="n">
        <f aca="false">G246</f>
        <v>45</v>
      </c>
      <c r="H245" s="44" t="n">
        <f aca="false">H246</f>
        <v>0</v>
      </c>
      <c r="I245" s="44" t="n">
        <f aca="false">I246</f>
        <v>0</v>
      </c>
    </row>
    <row r="246" customFormat="false" ht="15.75" hidden="false" customHeight="false" outlineLevel="0" collapsed="false">
      <c r="A246" s="41"/>
      <c r="B246" s="42" t="n">
        <v>420100</v>
      </c>
      <c r="C246" s="73" t="s">
        <v>30</v>
      </c>
      <c r="D246" s="73"/>
      <c r="E246" s="41"/>
      <c r="F246" s="46" t="s">
        <v>73</v>
      </c>
      <c r="G246" s="74" t="n">
        <f aca="false">G247</f>
        <v>45</v>
      </c>
      <c r="H246" s="74" t="n">
        <f aca="false">H247</f>
        <v>0</v>
      </c>
      <c r="I246" s="74" t="n">
        <f aca="false">I247</f>
        <v>0</v>
      </c>
    </row>
    <row r="247" customFormat="false" ht="15.75" hidden="false" customHeight="false" outlineLevel="0" collapsed="false">
      <c r="A247" s="41"/>
      <c r="B247" s="42" t="n">
        <v>420100</v>
      </c>
      <c r="C247" s="73" t="s">
        <v>30</v>
      </c>
      <c r="D247" s="73" t="s">
        <v>59</v>
      </c>
      <c r="E247" s="41"/>
      <c r="F247" s="46" t="s">
        <v>74</v>
      </c>
      <c r="G247" s="74" t="n">
        <f aca="false">G248</f>
        <v>45</v>
      </c>
      <c r="H247" s="74" t="n">
        <f aca="false">H248</f>
        <v>0</v>
      </c>
      <c r="I247" s="74" t="n">
        <f aca="false">I248</f>
        <v>0</v>
      </c>
    </row>
    <row r="248" s="33" customFormat="true" ht="15.75" hidden="false" customHeight="false" outlineLevel="0" collapsed="false">
      <c r="A248" s="90"/>
      <c r="B248" s="42" t="n">
        <v>420100</v>
      </c>
      <c r="C248" s="73" t="s">
        <v>30</v>
      </c>
      <c r="D248" s="73" t="s">
        <v>59</v>
      </c>
      <c r="E248" s="45" t="s">
        <v>32</v>
      </c>
      <c r="F248" s="57" t="s">
        <v>33</v>
      </c>
      <c r="G248" s="74" t="n">
        <v>45</v>
      </c>
      <c r="H248" s="74" t="n">
        <v>0</v>
      </c>
      <c r="I248" s="74" t="n">
        <v>0</v>
      </c>
    </row>
    <row r="249" s="40" customFormat="true" ht="31.5" hidden="false" customHeight="false" outlineLevel="0" collapsed="false">
      <c r="A249" s="34"/>
      <c r="B249" s="35" t="n">
        <v>700000</v>
      </c>
      <c r="C249" s="34"/>
      <c r="D249" s="34"/>
      <c r="E249" s="36"/>
      <c r="F249" s="37" t="s">
        <v>126</v>
      </c>
      <c r="G249" s="38" t="n">
        <f aca="false">G250+G262</f>
        <v>3521.9</v>
      </c>
      <c r="H249" s="38" t="n">
        <f aca="false">H250+H262</f>
        <v>4883.5</v>
      </c>
      <c r="I249" s="38" t="n">
        <f aca="false">I250+I262</f>
        <v>4883.5</v>
      </c>
      <c r="J249" s="39"/>
      <c r="K249" s="39"/>
      <c r="L249" s="39"/>
    </row>
    <row r="250" customFormat="false" ht="15.75" hidden="false" customHeight="false" outlineLevel="0" collapsed="false">
      <c r="A250" s="41"/>
      <c r="B250" s="42" t="n">
        <v>700100</v>
      </c>
      <c r="C250" s="73"/>
      <c r="D250" s="73"/>
      <c r="E250" s="41"/>
      <c r="F250" s="46" t="s">
        <v>127</v>
      </c>
      <c r="G250" s="44" t="n">
        <f aca="false">G251+G254+G258</f>
        <v>2748.6</v>
      </c>
      <c r="H250" s="44" t="n">
        <f aca="false">H251+H254+H258</f>
        <v>4110.2</v>
      </c>
      <c r="I250" s="44" t="n">
        <f aca="false">I251+I254+I258</f>
        <v>4110.2</v>
      </c>
    </row>
    <row r="251" customFormat="false" ht="15.75" hidden="false" customHeight="false" outlineLevel="0" collapsed="false">
      <c r="A251" s="41"/>
      <c r="B251" s="42" t="n">
        <v>700100</v>
      </c>
      <c r="C251" s="73" t="s">
        <v>116</v>
      </c>
      <c r="D251" s="73"/>
      <c r="E251" s="41"/>
      <c r="F251" s="46" t="s">
        <v>128</v>
      </c>
      <c r="G251" s="44" t="n">
        <f aca="false">G252</f>
        <v>2748.6</v>
      </c>
      <c r="H251" s="44" t="n">
        <f aca="false">H252</f>
        <v>4110.2</v>
      </c>
      <c r="I251" s="44" t="n">
        <f aca="false">I252</f>
        <v>4110.2</v>
      </c>
    </row>
    <row r="252" customFormat="false" ht="15.75" hidden="false" customHeight="false" outlineLevel="0" collapsed="false">
      <c r="A252" s="41"/>
      <c r="B252" s="42" t="n">
        <v>700100</v>
      </c>
      <c r="C252" s="73" t="s">
        <v>116</v>
      </c>
      <c r="D252" s="73" t="s">
        <v>59</v>
      </c>
      <c r="E252" s="41"/>
      <c r="F252" s="46" t="s">
        <v>129</v>
      </c>
      <c r="G252" s="44" t="n">
        <f aca="false">G253</f>
        <v>2748.6</v>
      </c>
      <c r="H252" s="44" t="n">
        <f aca="false">H253</f>
        <v>4110.2</v>
      </c>
      <c r="I252" s="44" t="n">
        <f aca="false">I253</f>
        <v>4110.2</v>
      </c>
    </row>
    <row r="253" customFormat="false" ht="15.75" hidden="false" customHeight="false" outlineLevel="0" collapsed="false">
      <c r="A253" s="41"/>
      <c r="B253" s="42" t="n">
        <v>700100</v>
      </c>
      <c r="C253" s="73" t="s">
        <v>116</v>
      </c>
      <c r="D253" s="73" t="s">
        <v>59</v>
      </c>
      <c r="E253" s="45" t="s">
        <v>32</v>
      </c>
      <c r="F253" s="46" t="s">
        <v>33</v>
      </c>
      <c r="G253" s="44" t="n">
        <v>2748.6</v>
      </c>
      <c r="H253" s="44" t="n">
        <v>4110.2</v>
      </c>
      <c r="I253" s="44" t="n">
        <v>4110.2</v>
      </c>
    </row>
    <row r="254" customFormat="false" ht="31.5" hidden="true" customHeight="false" outlineLevel="0" collapsed="false">
      <c r="A254" s="41"/>
      <c r="B254" s="78" t="s">
        <v>130</v>
      </c>
      <c r="C254" s="73"/>
      <c r="D254" s="73"/>
      <c r="E254" s="45"/>
      <c r="F254" s="57" t="s">
        <v>131</v>
      </c>
      <c r="G254" s="44" t="n">
        <f aca="false">G255</f>
        <v>0</v>
      </c>
      <c r="H254" s="44" t="n">
        <f aca="false">H255</f>
        <v>0</v>
      </c>
      <c r="I254" s="44" t="n">
        <f aca="false">I255</f>
        <v>0</v>
      </c>
    </row>
    <row r="255" customFormat="false" ht="15.75" hidden="true" customHeight="false" outlineLevel="0" collapsed="false">
      <c r="A255" s="41"/>
      <c r="B255" s="78" t="s">
        <v>130</v>
      </c>
      <c r="C255" s="73" t="s">
        <v>116</v>
      </c>
      <c r="D255" s="73"/>
      <c r="E255" s="41"/>
      <c r="F255" s="46" t="s">
        <v>128</v>
      </c>
      <c r="G255" s="44" t="n">
        <f aca="false">G256</f>
        <v>0</v>
      </c>
      <c r="H255" s="44" t="n">
        <f aca="false">H256</f>
        <v>0</v>
      </c>
      <c r="I255" s="44" t="n">
        <f aca="false">I256</f>
        <v>0</v>
      </c>
    </row>
    <row r="256" customFormat="false" ht="15.75" hidden="true" customHeight="false" outlineLevel="0" collapsed="false">
      <c r="A256" s="41"/>
      <c r="B256" s="78" t="s">
        <v>130</v>
      </c>
      <c r="C256" s="73" t="s">
        <v>116</v>
      </c>
      <c r="D256" s="73" t="s">
        <v>59</v>
      </c>
      <c r="E256" s="41"/>
      <c r="F256" s="46" t="s">
        <v>129</v>
      </c>
      <c r="G256" s="44" t="n">
        <f aca="false">G257</f>
        <v>0</v>
      </c>
      <c r="H256" s="44" t="n">
        <f aca="false">H257</f>
        <v>0</v>
      </c>
      <c r="I256" s="44" t="n">
        <f aca="false">I257</f>
        <v>0</v>
      </c>
    </row>
    <row r="257" customFormat="false" ht="15.75" hidden="true" customHeight="false" outlineLevel="0" collapsed="false">
      <c r="A257" s="41"/>
      <c r="B257" s="78" t="s">
        <v>130</v>
      </c>
      <c r="C257" s="73" t="s">
        <v>116</v>
      </c>
      <c r="D257" s="73" t="s">
        <v>59</v>
      </c>
      <c r="E257" s="45" t="s">
        <v>32</v>
      </c>
      <c r="F257" s="46" t="s">
        <v>33</v>
      </c>
      <c r="G257" s="44"/>
      <c r="H257" s="44"/>
      <c r="I257" s="44"/>
    </row>
    <row r="258" customFormat="false" ht="31.5" hidden="true" customHeight="false" outlineLevel="0" collapsed="false">
      <c r="A258" s="41"/>
      <c r="B258" s="78" t="s">
        <v>132</v>
      </c>
      <c r="C258" s="73"/>
      <c r="D258" s="73"/>
      <c r="E258" s="45"/>
      <c r="F258" s="57" t="s">
        <v>133</v>
      </c>
      <c r="G258" s="44" t="n">
        <f aca="false">G259</f>
        <v>0</v>
      </c>
      <c r="H258" s="44" t="n">
        <f aca="false">H259</f>
        <v>0</v>
      </c>
      <c r="I258" s="44" t="n">
        <f aca="false">I259</f>
        <v>0</v>
      </c>
    </row>
    <row r="259" customFormat="false" ht="15.75" hidden="true" customHeight="false" outlineLevel="0" collapsed="false">
      <c r="A259" s="41"/>
      <c r="B259" s="78" t="s">
        <v>132</v>
      </c>
      <c r="C259" s="73" t="s">
        <v>116</v>
      </c>
      <c r="D259" s="73"/>
      <c r="E259" s="41"/>
      <c r="F259" s="46" t="s">
        <v>128</v>
      </c>
      <c r="G259" s="44" t="n">
        <f aca="false">G260</f>
        <v>0</v>
      </c>
      <c r="H259" s="44" t="n">
        <f aca="false">H260</f>
        <v>0</v>
      </c>
      <c r="I259" s="44" t="n">
        <f aca="false">I260</f>
        <v>0</v>
      </c>
    </row>
    <row r="260" customFormat="false" ht="15.75" hidden="true" customHeight="false" outlineLevel="0" collapsed="false">
      <c r="A260" s="41"/>
      <c r="B260" s="78" t="s">
        <v>132</v>
      </c>
      <c r="C260" s="73" t="s">
        <v>116</v>
      </c>
      <c r="D260" s="73" t="s">
        <v>59</v>
      </c>
      <c r="E260" s="41"/>
      <c r="F260" s="46" t="s">
        <v>129</v>
      </c>
      <c r="G260" s="44" t="n">
        <f aca="false">G261</f>
        <v>0</v>
      </c>
      <c r="H260" s="44" t="n">
        <f aca="false">H261</f>
        <v>0</v>
      </c>
      <c r="I260" s="44" t="n">
        <f aca="false">I261</f>
        <v>0</v>
      </c>
    </row>
    <row r="261" customFormat="false" ht="15.75" hidden="true" customHeight="false" outlineLevel="0" collapsed="false">
      <c r="A261" s="41"/>
      <c r="B261" s="78" t="s">
        <v>132</v>
      </c>
      <c r="C261" s="73" t="s">
        <v>116</v>
      </c>
      <c r="D261" s="73" t="s">
        <v>59</v>
      </c>
      <c r="E261" s="45" t="s">
        <v>32</v>
      </c>
      <c r="F261" s="46" t="s">
        <v>33</v>
      </c>
      <c r="G261" s="44"/>
      <c r="H261" s="44"/>
      <c r="I261" s="44"/>
    </row>
    <row r="262" customFormat="false" ht="15.75" hidden="false" customHeight="false" outlineLevel="0" collapsed="false">
      <c r="A262" s="41"/>
      <c r="B262" s="42" t="n">
        <v>700200</v>
      </c>
      <c r="C262" s="73"/>
      <c r="D262" s="73"/>
      <c r="E262" s="41"/>
      <c r="F262" s="46" t="s">
        <v>134</v>
      </c>
      <c r="G262" s="44" t="n">
        <f aca="false">G263+G266</f>
        <v>773.3</v>
      </c>
      <c r="H262" s="44" t="n">
        <f aca="false">H263+H266</f>
        <v>773.3</v>
      </c>
      <c r="I262" s="44" t="n">
        <f aca="false">I263+I266</f>
        <v>773.3</v>
      </c>
    </row>
    <row r="263" customFormat="false" ht="15.75" hidden="false" customHeight="false" outlineLevel="0" collapsed="false">
      <c r="A263" s="41"/>
      <c r="B263" s="42" t="n">
        <v>700200</v>
      </c>
      <c r="C263" s="73" t="s">
        <v>116</v>
      </c>
      <c r="D263" s="73"/>
      <c r="E263" s="41"/>
      <c r="F263" s="46" t="s">
        <v>128</v>
      </c>
      <c r="G263" s="44" t="n">
        <f aca="false">G264</f>
        <v>471.3</v>
      </c>
      <c r="H263" s="44" t="n">
        <f aca="false">H264</f>
        <v>471.3</v>
      </c>
      <c r="I263" s="44" t="n">
        <f aca="false">I264</f>
        <v>471.3</v>
      </c>
    </row>
    <row r="264" customFormat="false" ht="15.75" hidden="false" customHeight="false" outlineLevel="0" collapsed="false">
      <c r="A264" s="41"/>
      <c r="B264" s="42" t="n">
        <v>700200</v>
      </c>
      <c r="C264" s="73" t="s">
        <v>116</v>
      </c>
      <c r="D264" s="73" t="s">
        <v>59</v>
      </c>
      <c r="E264" s="41"/>
      <c r="F264" s="46" t="s">
        <v>129</v>
      </c>
      <c r="G264" s="44" t="n">
        <f aca="false">G265</f>
        <v>471.3</v>
      </c>
      <c r="H264" s="44" t="n">
        <f aca="false">H265</f>
        <v>471.3</v>
      </c>
      <c r="I264" s="44" t="n">
        <f aca="false">I265</f>
        <v>471.3</v>
      </c>
    </row>
    <row r="265" customFormat="false" ht="15.75" hidden="false" customHeight="false" outlineLevel="0" collapsed="false">
      <c r="A265" s="41"/>
      <c r="B265" s="42" t="n">
        <v>700200</v>
      </c>
      <c r="C265" s="73" t="s">
        <v>116</v>
      </c>
      <c r="D265" s="73" t="s">
        <v>59</v>
      </c>
      <c r="E265" s="45" t="s">
        <v>32</v>
      </c>
      <c r="F265" s="46" t="s">
        <v>33</v>
      </c>
      <c r="G265" s="44" t="n">
        <v>471.3</v>
      </c>
      <c r="H265" s="44" t="n">
        <v>471.3</v>
      </c>
      <c r="I265" s="44" t="n">
        <v>471.3</v>
      </c>
    </row>
    <row r="266" customFormat="false" ht="78.75" hidden="false" customHeight="false" outlineLevel="0" collapsed="false">
      <c r="A266" s="73"/>
      <c r="B266" s="78" t="s">
        <v>135</v>
      </c>
      <c r="C266" s="73"/>
      <c r="D266" s="73"/>
      <c r="E266" s="45"/>
      <c r="F266" s="57" t="s">
        <v>136</v>
      </c>
      <c r="G266" s="65" t="n">
        <f aca="false">G267</f>
        <v>302</v>
      </c>
      <c r="H266" s="65" t="n">
        <f aca="false">H267</f>
        <v>302</v>
      </c>
      <c r="I266" s="65" t="n">
        <f aca="false">I267</f>
        <v>302</v>
      </c>
    </row>
    <row r="267" customFormat="false" ht="15.75" hidden="false" customHeight="false" outlineLevel="0" collapsed="false">
      <c r="A267" s="73"/>
      <c r="B267" s="78" t="s">
        <v>135</v>
      </c>
      <c r="C267" s="73" t="s">
        <v>116</v>
      </c>
      <c r="D267" s="73"/>
      <c r="E267" s="41"/>
      <c r="F267" s="46" t="s">
        <v>128</v>
      </c>
      <c r="G267" s="44" t="n">
        <f aca="false">G268</f>
        <v>302</v>
      </c>
      <c r="H267" s="44" t="n">
        <f aca="false">H268</f>
        <v>302</v>
      </c>
      <c r="I267" s="44" t="n">
        <f aca="false">I268</f>
        <v>302</v>
      </c>
    </row>
    <row r="268" customFormat="false" ht="15.75" hidden="false" customHeight="false" outlineLevel="0" collapsed="false">
      <c r="A268" s="73"/>
      <c r="B268" s="78" t="s">
        <v>135</v>
      </c>
      <c r="C268" s="73" t="s">
        <v>116</v>
      </c>
      <c r="D268" s="73" t="s">
        <v>59</v>
      </c>
      <c r="E268" s="41"/>
      <c r="F268" s="46" t="s">
        <v>129</v>
      </c>
      <c r="G268" s="44" t="n">
        <f aca="false">G269</f>
        <v>302</v>
      </c>
      <c r="H268" s="44" t="n">
        <f aca="false">H269</f>
        <v>302</v>
      </c>
      <c r="I268" s="44" t="n">
        <f aca="false">I269</f>
        <v>302</v>
      </c>
    </row>
    <row r="269" customFormat="false" ht="15.75" hidden="false" customHeight="false" outlineLevel="0" collapsed="false">
      <c r="A269" s="73"/>
      <c r="B269" s="78" t="s">
        <v>135</v>
      </c>
      <c r="C269" s="73" t="s">
        <v>116</v>
      </c>
      <c r="D269" s="73" t="s">
        <v>59</v>
      </c>
      <c r="E269" s="45" t="s">
        <v>32</v>
      </c>
      <c r="F269" s="46" t="s">
        <v>33</v>
      </c>
      <c r="G269" s="44" t="n">
        <v>302</v>
      </c>
      <c r="H269" s="44" t="n">
        <v>302</v>
      </c>
      <c r="I269" s="44" t="n">
        <v>302</v>
      </c>
    </row>
    <row r="270" s="40" customFormat="true" ht="31.5" hidden="false" customHeight="false" outlineLevel="0" collapsed="false">
      <c r="A270" s="34"/>
      <c r="B270" s="35" t="n">
        <v>800000</v>
      </c>
      <c r="C270" s="34"/>
      <c r="D270" s="34"/>
      <c r="E270" s="36"/>
      <c r="F270" s="37" t="s">
        <v>137</v>
      </c>
      <c r="G270" s="38" t="n">
        <f aca="false">G271</f>
        <v>5500</v>
      </c>
      <c r="H270" s="38" t="n">
        <f aca="false">H271</f>
        <v>2050</v>
      </c>
      <c r="I270" s="38" t="n">
        <f aca="false">I271</f>
        <v>2400</v>
      </c>
      <c r="J270" s="39"/>
      <c r="K270" s="39"/>
      <c r="L270" s="39"/>
    </row>
    <row r="271" s="53" customFormat="true" ht="15.75" hidden="false" customHeight="false" outlineLevel="0" collapsed="false">
      <c r="A271" s="47"/>
      <c r="B271" s="48" t="n">
        <v>810000</v>
      </c>
      <c r="C271" s="47"/>
      <c r="D271" s="47"/>
      <c r="E271" s="49"/>
      <c r="F271" s="50" t="s">
        <v>138</v>
      </c>
      <c r="G271" s="51" t="n">
        <f aca="false">G272+G276</f>
        <v>5500</v>
      </c>
      <c r="H271" s="51" t="n">
        <f aca="false">H272+H276</f>
        <v>2050</v>
      </c>
      <c r="I271" s="51" t="n">
        <f aca="false">I272+I276</f>
        <v>2400</v>
      </c>
      <c r="J271" s="52"/>
      <c r="K271" s="52"/>
      <c r="L271" s="52"/>
    </row>
    <row r="272" customFormat="false" ht="31.5" hidden="false" customHeight="false" outlineLevel="0" collapsed="false">
      <c r="A272" s="76"/>
      <c r="B272" s="84" t="n">
        <v>810300</v>
      </c>
      <c r="C272" s="41"/>
      <c r="D272" s="41"/>
      <c r="E272" s="76"/>
      <c r="F272" s="46" t="s">
        <v>139</v>
      </c>
      <c r="G272" s="65" t="n">
        <f aca="false">G273</f>
        <v>500</v>
      </c>
      <c r="H272" s="65" t="n">
        <f aca="false">H273</f>
        <v>150</v>
      </c>
      <c r="I272" s="65" t="n">
        <f aca="false">I273</f>
        <v>150</v>
      </c>
    </row>
    <row r="273" customFormat="false" ht="15.75" hidden="false" customHeight="false" outlineLevel="0" collapsed="false">
      <c r="A273" s="45"/>
      <c r="B273" s="84" t="n">
        <v>810300</v>
      </c>
      <c r="C273" s="41" t="s">
        <v>28</v>
      </c>
      <c r="D273" s="41"/>
      <c r="E273" s="76"/>
      <c r="F273" s="77" t="s">
        <v>29</v>
      </c>
      <c r="G273" s="65" t="n">
        <f aca="false">G274</f>
        <v>500</v>
      </c>
      <c r="H273" s="65" t="n">
        <f aca="false">H274</f>
        <v>150</v>
      </c>
      <c r="I273" s="65" t="n">
        <f aca="false">I274</f>
        <v>150</v>
      </c>
    </row>
    <row r="274" customFormat="false" ht="15.75" hidden="false" customHeight="false" outlineLevel="0" collapsed="false">
      <c r="A274" s="73"/>
      <c r="B274" s="84" t="n">
        <v>810300</v>
      </c>
      <c r="C274" s="41" t="s">
        <v>28</v>
      </c>
      <c r="D274" s="41" t="s">
        <v>140</v>
      </c>
      <c r="E274" s="73"/>
      <c r="F274" s="88" t="s">
        <v>141</v>
      </c>
      <c r="G274" s="65" t="n">
        <f aca="false">G275</f>
        <v>500</v>
      </c>
      <c r="H274" s="65" t="n">
        <f aca="false">H275</f>
        <v>150</v>
      </c>
      <c r="I274" s="65" t="n">
        <f aca="false">I275</f>
        <v>150</v>
      </c>
    </row>
    <row r="275" customFormat="false" ht="16.5" hidden="false" customHeight="true" outlineLevel="0" collapsed="false">
      <c r="A275" s="45"/>
      <c r="B275" s="84" t="n">
        <v>810300</v>
      </c>
      <c r="C275" s="41" t="s">
        <v>28</v>
      </c>
      <c r="D275" s="41" t="s">
        <v>140</v>
      </c>
      <c r="E275" s="45" t="s">
        <v>32</v>
      </c>
      <c r="F275" s="57" t="s">
        <v>33</v>
      </c>
      <c r="G275" s="65" t="n">
        <v>500</v>
      </c>
      <c r="H275" s="65" t="n">
        <v>150</v>
      </c>
      <c r="I275" s="65" t="n">
        <v>150</v>
      </c>
    </row>
    <row r="276" customFormat="false" ht="31.5" hidden="false" customHeight="false" outlineLevel="0" collapsed="false">
      <c r="A276" s="45"/>
      <c r="B276" s="84" t="n">
        <v>810400</v>
      </c>
      <c r="C276" s="41"/>
      <c r="D276" s="41"/>
      <c r="E276" s="76"/>
      <c r="F276" s="46" t="s">
        <v>142</v>
      </c>
      <c r="G276" s="44" t="n">
        <f aca="false">G277</f>
        <v>5000</v>
      </c>
      <c r="H276" s="44" t="n">
        <f aca="false">H277</f>
        <v>1900</v>
      </c>
      <c r="I276" s="44" t="n">
        <f aca="false">I277</f>
        <v>2250</v>
      </c>
    </row>
    <row r="277" customFormat="false" ht="16.5" hidden="false" customHeight="true" outlineLevel="0" collapsed="false">
      <c r="A277" s="45"/>
      <c r="B277" s="84" t="n">
        <v>810400</v>
      </c>
      <c r="C277" s="41" t="s">
        <v>28</v>
      </c>
      <c r="D277" s="41"/>
      <c r="E277" s="76"/>
      <c r="F277" s="77" t="s">
        <v>29</v>
      </c>
      <c r="G277" s="44" t="n">
        <f aca="false">G278</f>
        <v>5000</v>
      </c>
      <c r="H277" s="44" t="n">
        <f aca="false">H278</f>
        <v>1900</v>
      </c>
      <c r="I277" s="44" t="n">
        <f aca="false">I278</f>
        <v>2250</v>
      </c>
    </row>
    <row r="278" customFormat="false" ht="16.5" hidden="false" customHeight="true" outlineLevel="0" collapsed="false">
      <c r="A278" s="45"/>
      <c r="B278" s="84" t="n">
        <v>810400</v>
      </c>
      <c r="C278" s="41" t="s">
        <v>28</v>
      </c>
      <c r="D278" s="41" t="s">
        <v>140</v>
      </c>
      <c r="E278" s="73"/>
      <c r="F278" s="88" t="s">
        <v>141</v>
      </c>
      <c r="G278" s="44" t="n">
        <f aca="false">G279</f>
        <v>5000</v>
      </c>
      <c r="H278" s="44" t="n">
        <f aca="false">H279</f>
        <v>1900</v>
      </c>
      <c r="I278" s="44" t="n">
        <f aca="false">I279</f>
        <v>2250</v>
      </c>
    </row>
    <row r="279" customFormat="false" ht="16.5" hidden="false" customHeight="true" outlineLevel="0" collapsed="false">
      <c r="A279" s="45"/>
      <c r="B279" s="84" t="n">
        <v>810400</v>
      </c>
      <c r="C279" s="41" t="s">
        <v>28</v>
      </c>
      <c r="D279" s="41" t="s">
        <v>140</v>
      </c>
      <c r="E279" s="45" t="s">
        <v>32</v>
      </c>
      <c r="F279" s="57" t="s">
        <v>33</v>
      </c>
      <c r="G279" s="65" t="n">
        <v>5000</v>
      </c>
      <c r="H279" s="65" t="n">
        <v>1900</v>
      </c>
      <c r="I279" s="65" t="n">
        <v>2250</v>
      </c>
    </row>
    <row r="280" s="40" customFormat="true" ht="31.5" hidden="false" customHeight="false" outlineLevel="0" collapsed="false">
      <c r="A280" s="34"/>
      <c r="B280" s="35" t="n">
        <v>1100000</v>
      </c>
      <c r="C280" s="34"/>
      <c r="D280" s="34"/>
      <c r="E280" s="36"/>
      <c r="F280" s="37" t="s">
        <v>26</v>
      </c>
      <c r="G280" s="38" t="n">
        <f aca="false">G281</f>
        <v>250</v>
      </c>
      <c r="H280" s="38" t="n">
        <f aca="false">H281</f>
        <v>220</v>
      </c>
      <c r="I280" s="38" t="n">
        <f aca="false">I281</f>
        <v>198</v>
      </c>
      <c r="J280" s="39"/>
      <c r="K280" s="39"/>
      <c r="L280" s="39"/>
    </row>
    <row r="281" customFormat="false" ht="47.25" hidden="false" customHeight="false" outlineLevel="0" collapsed="false">
      <c r="A281" s="41"/>
      <c r="B281" s="42" t="n">
        <v>1100300</v>
      </c>
      <c r="C281" s="45"/>
      <c r="D281" s="45"/>
      <c r="E281" s="45"/>
      <c r="F281" s="46" t="s">
        <v>27</v>
      </c>
      <c r="G281" s="44" t="n">
        <f aca="false">G282</f>
        <v>250</v>
      </c>
      <c r="H281" s="44" t="n">
        <f aca="false">H282</f>
        <v>220</v>
      </c>
      <c r="I281" s="44" t="n">
        <f aca="false">I282</f>
        <v>198</v>
      </c>
    </row>
    <row r="282" customFormat="false" ht="15.75" hidden="false" customHeight="false" outlineLevel="0" collapsed="false">
      <c r="A282" s="41"/>
      <c r="B282" s="42" t="n">
        <v>1100300</v>
      </c>
      <c r="C282" s="41" t="s">
        <v>28</v>
      </c>
      <c r="D282" s="41"/>
      <c r="E282" s="41"/>
      <c r="F282" s="77" t="s">
        <v>29</v>
      </c>
      <c r="G282" s="44" t="n">
        <f aca="false">G283</f>
        <v>250</v>
      </c>
      <c r="H282" s="44" t="n">
        <f aca="false">H283</f>
        <v>220</v>
      </c>
      <c r="I282" s="44" t="n">
        <f aca="false">I283</f>
        <v>198</v>
      </c>
    </row>
    <row r="283" customFormat="false" ht="15.75" hidden="false" customHeight="false" outlineLevel="0" collapsed="false">
      <c r="A283" s="41"/>
      <c r="B283" s="42" t="n">
        <v>1100300</v>
      </c>
      <c r="C283" s="45" t="s">
        <v>28</v>
      </c>
      <c r="D283" s="45" t="s">
        <v>30</v>
      </c>
      <c r="E283" s="45"/>
      <c r="F283" s="46" t="s">
        <v>31</v>
      </c>
      <c r="G283" s="44" t="n">
        <f aca="false">G284</f>
        <v>250</v>
      </c>
      <c r="H283" s="44" t="n">
        <f aca="false">H284</f>
        <v>220</v>
      </c>
      <c r="I283" s="44" t="n">
        <f aca="false">I284</f>
        <v>198</v>
      </c>
    </row>
    <row r="284" customFormat="false" ht="15.75" hidden="false" customHeight="false" outlineLevel="0" collapsed="false">
      <c r="A284" s="41"/>
      <c r="B284" s="42" t="n">
        <v>1100300</v>
      </c>
      <c r="C284" s="45" t="s">
        <v>28</v>
      </c>
      <c r="D284" s="45" t="s">
        <v>30</v>
      </c>
      <c r="E284" s="45" t="s">
        <v>32</v>
      </c>
      <c r="F284" s="46" t="s">
        <v>33</v>
      </c>
      <c r="G284" s="44" t="n">
        <v>250</v>
      </c>
      <c r="H284" s="44" t="n">
        <v>220</v>
      </c>
      <c r="I284" s="44" t="n">
        <v>198</v>
      </c>
    </row>
    <row r="285" s="40" customFormat="true" ht="31.5" hidden="false" customHeight="false" outlineLevel="0" collapsed="false">
      <c r="A285" s="34"/>
      <c r="B285" s="35" t="n">
        <v>1300000</v>
      </c>
      <c r="C285" s="34"/>
      <c r="D285" s="34"/>
      <c r="E285" s="36"/>
      <c r="F285" s="37" t="s">
        <v>93</v>
      </c>
      <c r="G285" s="38" t="n">
        <f aca="false">G286</f>
        <v>1451</v>
      </c>
      <c r="H285" s="38" t="n">
        <f aca="false">H286</f>
        <v>588</v>
      </c>
      <c r="I285" s="38" t="n">
        <f aca="false">I286</f>
        <v>588</v>
      </c>
      <c r="J285" s="39"/>
      <c r="K285" s="39"/>
      <c r="L285" s="39"/>
    </row>
    <row r="286" s="53" customFormat="true" ht="15.75" hidden="false" customHeight="false" outlineLevel="0" collapsed="false">
      <c r="A286" s="47"/>
      <c r="B286" s="48" t="n">
        <v>1350000</v>
      </c>
      <c r="C286" s="47"/>
      <c r="D286" s="47"/>
      <c r="E286" s="47"/>
      <c r="F286" s="50" t="s">
        <v>96</v>
      </c>
      <c r="G286" s="51" t="n">
        <f aca="false">G287</f>
        <v>1451</v>
      </c>
      <c r="H286" s="51" t="n">
        <f aca="false">H287</f>
        <v>588</v>
      </c>
      <c r="I286" s="51" t="n">
        <f aca="false">I287</f>
        <v>588</v>
      </c>
      <c r="J286" s="52"/>
      <c r="K286" s="52"/>
      <c r="L286" s="52"/>
    </row>
    <row r="287" s="81" customFormat="true" ht="31.5" hidden="false" customHeight="false" outlineLevel="0" collapsed="false">
      <c r="A287" s="71"/>
      <c r="B287" s="63" t="n">
        <v>1350500</v>
      </c>
      <c r="C287" s="54"/>
      <c r="D287" s="54"/>
      <c r="E287" s="41"/>
      <c r="F287" s="46" t="s">
        <v>98</v>
      </c>
      <c r="G287" s="74" t="n">
        <f aca="false">G288</f>
        <v>1451</v>
      </c>
      <c r="H287" s="74" t="n">
        <f aca="false">H288</f>
        <v>588</v>
      </c>
      <c r="I287" s="74" t="n">
        <f aca="false">I288</f>
        <v>588</v>
      </c>
    </row>
    <row r="288" s="60" customFormat="true" ht="15.75" hidden="false" customHeight="false" outlineLevel="0" collapsed="false">
      <c r="A288" s="54"/>
      <c r="B288" s="63" t="n">
        <v>1350500</v>
      </c>
      <c r="C288" s="54" t="s">
        <v>37</v>
      </c>
      <c r="D288" s="54"/>
      <c r="E288" s="54"/>
      <c r="F288" s="57" t="s">
        <v>38</v>
      </c>
      <c r="G288" s="58" t="n">
        <f aca="false">G289</f>
        <v>1451</v>
      </c>
      <c r="H288" s="58" t="n">
        <f aca="false">H289</f>
        <v>588</v>
      </c>
      <c r="I288" s="58" t="n">
        <f aca="false">I289</f>
        <v>588</v>
      </c>
      <c r="J288" s="59"/>
      <c r="K288" s="59"/>
      <c r="L288" s="59"/>
    </row>
    <row r="289" s="60" customFormat="true" ht="15.75" hidden="false" customHeight="false" outlineLevel="0" collapsed="false">
      <c r="A289" s="54"/>
      <c r="B289" s="63" t="n">
        <v>1350500</v>
      </c>
      <c r="C289" s="54" t="s">
        <v>37</v>
      </c>
      <c r="D289" s="54" t="s">
        <v>44</v>
      </c>
      <c r="E289" s="54"/>
      <c r="F289" s="57" t="s">
        <v>45</v>
      </c>
      <c r="G289" s="58" t="n">
        <f aca="false">G291+G290</f>
        <v>1451</v>
      </c>
      <c r="H289" s="58" t="n">
        <f aca="false">H291+H290</f>
        <v>588</v>
      </c>
      <c r="I289" s="58" t="n">
        <f aca="false">I291+I290</f>
        <v>588</v>
      </c>
      <c r="J289" s="59"/>
      <c r="K289" s="59"/>
      <c r="L289" s="59"/>
    </row>
    <row r="290" s="60" customFormat="true" ht="47.25" hidden="true" customHeight="false" outlineLevel="0" collapsed="false">
      <c r="A290" s="54"/>
      <c r="B290" s="63" t="n">
        <v>1350500</v>
      </c>
      <c r="C290" s="54" t="s">
        <v>37</v>
      </c>
      <c r="D290" s="54" t="s">
        <v>44</v>
      </c>
      <c r="E290" s="45" t="s">
        <v>47</v>
      </c>
      <c r="F290" s="57" t="s">
        <v>48</v>
      </c>
      <c r="G290" s="58"/>
      <c r="H290" s="58"/>
      <c r="I290" s="58"/>
      <c r="J290" s="59"/>
      <c r="K290" s="59"/>
      <c r="L290" s="59"/>
    </row>
    <row r="291" s="60" customFormat="true" ht="15.75" hidden="false" customHeight="false" outlineLevel="0" collapsed="false">
      <c r="A291" s="54"/>
      <c r="B291" s="63" t="n">
        <v>1350500</v>
      </c>
      <c r="C291" s="54" t="s">
        <v>37</v>
      </c>
      <c r="D291" s="54" t="s">
        <v>44</v>
      </c>
      <c r="E291" s="54" t="s">
        <v>32</v>
      </c>
      <c r="F291" s="57" t="s">
        <v>33</v>
      </c>
      <c r="G291" s="58" t="n">
        <v>1451</v>
      </c>
      <c r="H291" s="58" t="n">
        <v>588</v>
      </c>
      <c r="I291" s="58" t="n">
        <v>588</v>
      </c>
      <c r="J291" s="59"/>
      <c r="K291" s="59"/>
      <c r="L291" s="59"/>
    </row>
    <row r="292" s="40" customFormat="true" ht="15.75" hidden="false" customHeight="false" outlineLevel="0" collapsed="false">
      <c r="A292" s="34"/>
      <c r="B292" s="35" t="n">
        <v>7000000</v>
      </c>
      <c r="C292" s="34"/>
      <c r="D292" s="34"/>
      <c r="E292" s="36"/>
      <c r="F292" s="37" t="s">
        <v>34</v>
      </c>
      <c r="G292" s="38" t="n">
        <f aca="false">G309+G303+G293</f>
        <v>39097.1</v>
      </c>
      <c r="H292" s="38" t="n">
        <f aca="false">H309+H303+H293</f>
        <v>39726.8</v>
      </c>
      <c r="I292" s="38" t="n">
        <f aca="false">I309+I303+I293</f>
        <v>37727.4</v>
      </c>
      <c r="J292" s="39"/>
      <c r="K292" s="39"/>
      <c r="L292" s="39"/>
    </row>
    <row r="293" s="53" customFormat="true" ht="31.5" hidden="false" customHeight="false" outlineLevel="0" collapsed="false">
      <c r="A293" s="47"/>
      <c r="B293" s="48" t="n">
        <v>7070000</v>
      </c>
      <c r="C293" s="47"/>
      <c r="D293" s="47"/>
      <c r="E293" s="49"/>
      <c r="F293" s="50" t="s">
        <v>143</v>
      </c>
      <c r="G293" s="51" t="n">
        <f aca="false">G294+G298</f>
        <v>250</v>
      </c>
      <c r="H293" s="51"/>
      <c r="I293" s="51"/>
      <c r="J293" s="52"/>
      <c r="K293" s="52"/>
      <c r="L293" s="52"/>
    </row>
    <row r="294" s="60" customFormat="true" ht="15.75" hidden="false" customHeight="false" outlineLevel="0" collapsed="false">
      <c r="A294" s="89"/>
      <c r="B294" s="84" t="n">
        <v>7070100</v>
      </c>
      <c r="C294" s="89"/>
      <c r="D294" s="89"/>
      <c r="E294" s="56"/>
      <c r="F294" s="46" t="s">
        <v>144</v>
      </c>
      <c r="G294" s="58" t="n">
        <f aca="false">G295</f>
        <v>250</v>
      </c>
      <c r="H294" s="58"/>
      <c r="I294" s="58"/>
      <c r="J294" s="59"/>
      <c r="K294" s="59"/>
      <c r="L294" s="59"/>
    </row>
    <row r="295" s="60" customFormat="true" ht="15.75" hidden="false" customHeight="false" outlineLevel="0" collapsed="false">
      <c r="A295" s="89"/>
      <c r="B295" s="84" t="n">
        <v>7070100</v>
      </c>
      <c r="C295" s="73" t="s">
        <v>116</v>
      </c>
      <c r="D295" s="73"/>
      <c r="E295" s="41"/>
      <c r="F295" s="46" t="s">
        <v>128</v>
      </c>
      <c r="G295" s="58" t="n">
        <f aca="false">G296</f>
        <v>250</v>
      </c>
      <c r="H295" s="58"/>
      <c r="I295" s="58"/>
      <c r="J295" s="59"/>
      <c r="K295" s="59"/>
      <c r="L295" s="59"/>
    </row>
    <row r="296" s="60" customFormat="true" ht="15.75" hidden="false" customHeight="false" outlineLevel="0" collapsed="false">
      <c r="A296" s="89"/>
      <c r="B296" s="84" t="n">
        <v>7070100</v>
      </c>
      <c r="C296" s="73" t="s">
        <v>116</v>
      </c>
      <c r="D296" s="73" t="s">
        <v>59</v>
      </c>
      <c r="E296" s="41"/>
      <c r="F296" s="46" t="s">
        <v>129</v>
      </c>
      <c r="G296" s="58" t="n">
        <f aca="false">G297</f>
        <v>250</v>
      </c>
      <c r="H296" s="58"/>
      <c r="I296" s="58"/>
      <c r="J296" s="59"/>
      <c r="K296" s="59"/>
      <c r="L296" s="59"/>
    </row>
    <row r="297" s="60" customFormat="true" ht="15.75" hidden="false" customHeight="false" outlineLevel="0" collapsed="false">
      <c r="A297" s="89"/>
      <c r="B297" s="84" t="n">
        <v>7070100</v>
      </c>
      <c r="C297" s="73" t="s">
        <v>116</v>
      </c>
      <c r="D297" s="73" t="s">
        <v>59</v>
      </c>
      <c r="E297" s="45" t="s">
        <v>32</v>
      </c>
      <c r="F297" s="46" t="s">
        <v>33</v>
      </c>
      <c r="G297" s="58" t="n">
        <v>250</v>
      </c>
      <c r="H297" s="58"/>
      <c r="I297" s="58"/>
      <c r="J297" s="59"/>
      <c r="K297" s="59"/>
      <c r="L297" s="59"/>
    </row>
    <row r="298" s="60" customFormat="true" ht="31.5" hidden="true" customHeight="false" outlineLevel="0" collapsed="false">
      <c r="A298" s="89"/>
      <c r="B298" s="84" t="n">
        <v>7070300</v>
      </c>
      <c r="C298" s="73"/>
      <c r="D298" s="73"/>
      <c r="E298" s="45"/>
      <c r="F298" s="46" t="s">
        <v>154</v>
      </c>
      <c r="G298" s="58" t="n">
        <f aca="false">G299</f>
        <v>0</v>
      </c>
      <c r="H298" s="58"/>
      <c r="I298" s="58"/>
      <c r="J298" s="59"/>
      <c r="K298" s="59"/>
      <c r="L298" s="59"/>
    </row>
    <row r="299" s="60" customFormat="true" ht="47.25" hidden="true" customHeight="false" outlineLevel="0" collapsed="false">
      <c r="A299" s="89"/>
      <c r="B299" s="78" t="s">
        <v>155</v>
      </c>
      <c r="C299" s="73"/>
      <c r="D299" s="73"/>
      <c r="E299" s="45"/>
      <c r="F299" s="46" t="s">
        <v>156</v>
      </c>
      <c r="G299" s="58" t="n">
        <f aca="false">G300</f>
        <v>0</v>
      </c>
      <c r="H299" s="58"/>
      <c r="I299" s="58"/>
      <c r="J299" s="59"/>
      <c r="K299" s="59"/>
      <c r="L299" s="59"/>
    </row>
    <row r="300" s="60" customFormat="true" ht="15.75" hidden="true" customHeight="false" outlineLevel="0" collapsed="false">
      <c r="A300" s="89"/>
      <c r="B300" s="78" t="s">
        <v>155</v>
      </c>
      <c r="C300" s="73" t="s">
        <v>116</v>
      </c>
      <c r="D300" s="73"/>
      <c r="E300" s="41"/>
      <c r="F300" s="46" t="s">
        <v>128</v>
      </c>
      <c r="G300" s="58" t="n">
        <f aca="false">G301</f>
        <v>0</v>
      </c>
      <c r="H300" s="58"/>
      <c r="I300" s="58"/>
      <c r="J300" s="59"/>
      <c r="K300" s="59"/>
      <c r="L300" s="59"/>
    </row>
    <row r="301" s="60" customFormat="true" ht="15.75" hidden="true" customHeight="false" outlineLevel="0" collapsed="false">
      <c r="A301" s="89"/>
      <c r="B301" s="78" t="s">
        <v>155</v>
      </c>
      <c r="C301" s="73" t="s">
        <v>116</v>
      </c>
      <c r="D301" s="73" t="s">
        <v>59</v>
      </c>
      <c r="E301" s="41"/>
      <c r="F301" s="46" t="s">
        <v>129</v>
      </c>
      <c r="G301" s="58" t="n">
        <f aca="false">G302</f>
        <v>0</v>
      </c>
      <c r="H301" s="58"/>
      <c r="I301" s="58"/>
      <c r="J301" s="59"/>
      <c r="K301" s="59"/>
      <c r="L301" s="59"/>
    </row>
    <row r="302" s="60" customFormat="true" ht="15.75" hidden="true" customHeight="false" outlineLevel="0" collapsed="false">
      <c r="A302" s="89"/>
      <c r="B302" s="78" t="s">
        <v>155</v>
      </c>
      <c r="C302" s="73" t="s">
        <v>116</v>
      </c>
      <c r="D302" s="73" t="s">
        <v>59</v>
      </c>
      <c r="E302" s="45" t="s">
        <v>32</v>
      </c>
      <c r="F302" s="46" t="s">
        <v>33</v>
      </c>
      <c r="G302" s="58" t="n">
        <v>0</v>
      </c>
      <c r="H302" s="58"/>
      <c r="I302" s="58"/>
      <c r="J302" s="59"/>
      <c r="K302" s="59"/>
      <c r="L302" s="59"/>
    </row>
    <row r="303" s="53" customFormat="true" ht="15.75" hidden="false" customHeight="false" outlineLevel="0" collapsed="false">
      <c r="A303" s="47"/>
      <c r="B303" s="48" t="n">
        <v>7080000</v>
      </c>
      <c r="C303" s="47"/>
      <c r="D303" s="47"/>
      <c r="E303" s="49"/>
      <c r="F303" s="50" t="s">
        <v>111</v>
      </c>
      <c r="G303" s="51" t="n">
        <f aca="false">G304</f>
        <v>586.4</v>
      </c>
      <c r="H303" s="51" t="n">
        <f aca="false">H304</f>
        <v>586.4</v>
      </c>
      <c r="I303" s="51" t="n">
        <f aca="false">I304</f>
        <v>586.4</v>
      </c>
      <c r="J303" s="52"/>
      <c r="K303" s="52"/>
      <c r="L303" s="52"/>
    </row>
    <row r="304" customFormat="false" ht="47.25" hidden="false" customHeight="false" outlineLevel="0" collapsed="false">
      <c r="A304" s="73"/>
      <c r="B304" s="78" t="s">
        <v>145</v>
      </c>
      <c r="C304" s="73"/>
      <c r="D304" s="73"/>
      <c r="E304" s="41"/>
      <c r="F304" s="57" t="s">
        <v>146</v>
      </c>
      <c r="G304" s="65" t="n">
        <f aca="false">G305</f>
        <v>586.4</v>
      </c>
      <c r="H304" s="65" t="n">
        <f aca="false">H305</f>
        <v>586.4</v>
      </c>
      <c r="I304" s="65" t="n">
        <f aca="false">I305</f>
        <v>586.4</v>
      </c>
    </row>
    <row r="305" customFormat="false" ht="47.25" hidden="false" customHeight="false" outlineLevel="0" collapsed="false">
      <c r="A305" s="73"/>
      <c r="B305" s="78" t="s">
        <v>147</v>
      </c>
      <c r="C305" s="73"/>
      <c r="D305" s="73"/>
      <c r="E305" s="41"/>
      <c r="F305" s="57" t="s">
        <v>148</v>
      </c>
      <c r="G305" s="65" t="n">
        <f aca="false">G306</f>
        <v>586.4</v>
      </c>
      <c r="H305" s="65" t="n">
        <f aca="false">H306</f>
        <v>586.4</v>
      </c>
      <c r="I305" s="65" t="n">
        <f aca="false">I306</f>
        <v>586.4</v>
      </c>
    </row>
    <row r="306" customFormat="false" ht="15.75" hidden="false" customHeight="false" outlineLevel="0" collapsed="false">
      <c r="A306" s="73"/>
      <c r="B306" s="78" t="s">
        <v>147</v>
      </c>
      <c r="C306" s="54" t="s">
        <v>37</v>
      </c>
      <c r="D306" s="54"/>
      <c r="E306" s="54"/>
      <c r="F306" s="57" t="s">
        <v>38</v>
      </c>
      <c r="G306" s="65" t="n">
        <f aca="false">G307</f>
        <v>586.4</v>
      </c>
      <c r="H306" s="65" t="n">
        <f aca="false">H307</f>
        <v>586.4</v>
      </c>
      <c r="I306" s="65" t="n">
        <f aca="false">I307</f>
        <v>586.4</v>
      </c>
    </row>
    <row r="307" customFormat="false" ht="31.5" hidden="false" customHeight="false" outlineLevel="0" collapsed="false">
      <c r="A307" s="73"/>
      <c r="B307" s="78" t="s">
        <v>147</v>
      </c>
      <c r="C307" s="54" t="s">
        <v>37</v>
      </c>
      <c r="D307" s="54" t="s">
        <v>28</v>
      </c>
      <c r="E307" s="45"/>
      <c r="F307" s="46" t="s">
        <v>122</v>
      </c>
      <c r="G307" s="65" t="n">
        <f aca="false">G308</f>
        <v>586.4</v>
      </c>
      <c r="H307" s="65" t="n">
        <f aca="false">H308</f>
        <v>586.4</v>
      </c>
      <c r="I307" s="65" t="n">
        <f aca="false">I308</f>
        <v>586.4</v>
      </c>
    </row>
    <row r="308" customFormat="false" ht="47.25" hidden="false" customHeight="false" outlineLevel="0" collapsed="false">
      <c r="A308" s="73"/>
      <c r="B308" s="78" t="s">
        <v>147</v>
      </c>
      <c r="C308" s="73" t="s">
        <v>37</v>
      </c>
      <c r="D308" s="73" t="s">
        <v>28</v>
      </c>
      <c r="E308" s="45" t="s">
        <v>47</v>
      </c>
      <c r="F308" s="57" t="s">
        <v>48</v>
      </c>
      <c r="G308" s="65" t="n">
        <v>586.4</v>
      </c>
      <c r="H308" s="65" t="n">
        <v>586.4</v>
      </c>
      <c r="I308" s="65" t="n">
        <v>586.4</v>
      </c>
    </row>
    <row r="309" s="53" customFormat="true" ht="15.75" hidden="false" customHeight="false" outlineLevel="0" collapsed="false">
      <c r="A309" s="47"/>
      <c r="B309" s="48" t="n">
        <v>7090000</v>
      </c>
      <c r="C309" s="47"/>
      <c r="D309" s="47"/>
      <c r="E309" s="49"/>
      <c r="F309" s="50" t="s">
        <v>54</v>
      </c>
      <c r="G309" s="51" t="n">
        <f aca="false">G310</f>
        <v>38260.7</v>
      </c>
      <c r="H309" s="51" t="n">
        <f aca="false">H310</f>
        <v>39140.4</v>
      </c>
      <c r="I309" s="51" t="n">
        <f aca="false">I310</f>
        <v>37141</v>
      </c>
      <c r="J309" s="52"/>
      <c r="K309" s="52"/>
      <c r="L309" s="52"/>
    </row>
    <row r="310" s="87" customFormat="true" ht="15.75" hidden="false" customHeight="false" outlineLevel="0" collapsed="false">
      <c r="A310" s="54"/>
      <c r="B310" s="63" t="n">
        <v>7090500</v>
      </c>
      <c r="C310" s="54"/>
      <c r="D310" s="54"/>
      <c r="E310" s="45"/>
      <c r="F310" s="57" t="s">
        <v>64</v>
      </c>
      <c r="G310" s="58" t="n">
        <f aca="false">G311</f>
        <v>38260.7</v>
      </c>
      <c r="H310" s="58" t="n">
        <f aca="false">H311</f>
        <v>39140.4</v>
      </c>
      <c r="I310" s="58" t="n">
        <f aca="false">I311</f>
        <v>37141</v>
      </c>
      <c r="J310" s="86"/>
      <c r="K310" s="86"/>
      <c r="L310" s="86"/>
    </row>
    <row r="311" s="87" customFormat="true" ht="15.75" hidden="false" customHeight="false" outlineLevel="0" collapsed="false">
      <c r="A311" s="54"/>
      <c r="B311" s="63" t="n">
        <v>7090500</v>
      </c>
      <c r="C311" s="54" t="s">
        <v>37</v>
      </c>
      <c r="D311" s="54"/>
      <c r="E311" s="54"/>
      <c r="F311" s="57" t="s">
        <v>38</v>
      </c>
      <c r="G311" s="58" t="n">
        <f aca="false">G312</f>
        <v>38260.7</v>
      </c>
      <c r="H311" s="58" t="n">
        <f aca="false">H312</f>
        <v>39140.4</v>
      </c>
      <c r="I311" s="58" t="n">
        <f aca="false">I312</f>
        <v>37141</v>
      </c>
      <c r="J311" s="86"/>
      <c r="K311" s="86"/>
      <c r="L311" s="86"/>
    </row>
    <row r="312" s="87" customFormat="true" ht="31.5" hidden="false" customHeight="false" outlineLevel="0" collapsed="false">
      <c r="A312" s="54"/>
      <c r="B312" s="63" t="n">
        <v>7090500</v>
      </c>
      <c r="C312" s="54" t="s">
        <v>37</v>
      </c>
      <c r="D312" s="54" t="s">
        <v>28</v>
      </c>
      <c r="E312" s="45"/>
      <c r="F312" s="46" t="s">
        <v>122</v>
      </c>
      <c r="G312" s="58" t="n">
        <f aca="false">G313+G314+G315</f>
        <v>38260.7</v>
      </c>
      <c r="H312" s="58" t="n">
        <f aca="false">H313+H314+H315</f>
        <v>39140.4</v>
      </c>
      <c r="I312" s="58" t="n">
        <f aca="false">I313+I314+I315</f>
        <v>37141</v>
      </c>
      <c r="J312" s="86"/>
      <c r="K312" s="86"/>
      <c r="L312" s="86"/>
    </row>
    <row r="313" s="87" customFormat="true" ht="47.25" hidden="false" customHeight="false" outlineLevel="0" collapsed="false">
      <c r="A313" s="54"/>
      <c r="B313" s="63" t="n">
        <v>7090500</v>
      </c>
      <c r="C313" s="54" t="s">
        <v>37</v>
      </c>
      <c r="D313" s="54" t="s">
        <v>28</v>
      </c>
      <c r="E313" s="45" t="s">
        <v>47</v>
      </c>
      <c r="F313" s="57" t="s">
        <v>48</v>
      </c>
      <c r="G313" s="61" t="n">
        <f aca="false">35352.7-1870</f>
        <v>33482.7</v>
      </c>
      <c r="H313" s="58" t="n">
        <v>35352.7</v>
      </c>
      <c r="I313" s="58" t="n">
        <v>33504</v>
      </c>
      <c r="J313" s="86"/>
      <c r="K313" s="86"/>
      <c r="L313" s="86"/>
    </row>
    <row r="314" s="87" customFormat="true" ht="15.75" hidden="false" customHeight="false" outlineLevel="0" collapsed="false">
      <c r="A314" s="54"/>
      <c r="B314" s="63" t="n">
        <v>7090500</v>
      </c>
      <c r="C314" s="54" t="s">
        <v>37</v>
      </c>
      <c r="D314" s="54" t="s">
        <v>28</v>
      </c>
      <c r="E314" s="45" t="s">
        <v>32</v>
      </c>
      <c r="F314" s="57" t="s">
        <v>33</v>
      </c>
      <c r="G314" s="58" t="n">
        <v>4715</v>
      </c>
      <c r="H314" s="58" t="n">
        <v>3787.7</v>
      </c>
      <c r="I314" s="58" t="n">
        <v>3637</v>
      </c>
      <c r="J314" s="86"/>
      <c r="K314" s="86"/>
      <c r="L314" s="86"/>
    </row>
    <row r="315" s="64" customFormat="true" ht="15.75" hidden="false" customHeight="false" outlineLevel="0" collapsed="false">
      <c r="A315" s="41"/>
      <c r="B315" s="63" t="n">
        <v>7090500</v>
      </c>
      <c r="C315" s="45" t="s">
        <v>37</v>
      </c>
      <c r="D315" s="45" t="s">
        <v>28</v>
      </c>
      <c r="E315" s="45" t="s">
        <v>41</v>
      </c>
      <c r="F315" s="46" t="s">
        <v>42</v>
      </c>
      <c r="G315" s="65" t="n">
        <v>63</v>
      </c>
      <c r="H315" s="65" t="n">
        <v>0</v>
      </c>
      <c r="I315" s="65" t="n">
        <v>0</v>
      </c>
    </row>
    <row r="316" s="33" customFormat="true" ht="15.75" hidden="false" customHeight="false" outlineLevel="0" collapsed="false">
      <c r="A316" s="67" t="s">
        <v>157</v>
      </c>
      <c r="B316" s="68"/>
      <c r="C316" s="67"/>
      <c r="D316" s="67"/>
      <c r="E316" s="67"/>
      <c r="F316" s="69" t="s">
        <v>158</v>
      </c>
      <c r="G316" s="32" t="n">
        <f aca="false">G323+G344+G362+G374+G367+G317</f>
        <v>56682.2</v>
      </c>
      <c r="H316" s="32" t="n">
        <f aca="false">H323+H344+H362+H374+H367</f>
        <v>49791.9</v>
      </c>
      <c r="I316" s="32" t="n">
        <f aca="false">I323+I344+I362+I374+I367</f>
        <v>48207.5</v>
      </c>
    </row>
    <row r="317" s="40" customFormat="true" ht="31.5" hidden="false" customHeight="false" outlineLevel="0" collapsed="false">
      <c r="A317" s="70"/>
      <c r="B317" s="35" t="n">
        <v>400000</v>
      </c>
      <c r="C317" s="70"/>
      <c r="D317" s="70"/>
      <c r="E317" s="36"/>
      <c r="F317" s="37" t="s">
        <v>151</v>
      </c>
      <c r="G317" s="38" t="n">
        <f aca="false">G318</f>
        <v>48</v>
      </c>
      <c r="H317" s="38" t="n">
        <f aca="false">H318</f>
        <v>0</v>
      </c>
      <c r="I317" s="38" t="n">
        <f aca="false">I318</f>
        <v>0</v>
      </c>
      <c r="J317" s="39"/>
      <c r="K317" s="39"/>
      <c r="L317" s="39"/>
    </row>
    <row r="318" s="53" customFormat="true" ht="31.5" hidden="false" customHeight="false" outlineLevel="0" collapsed="false">
      <c r="A318" s="47"/>
      <c r="B318" s="48" t="n">
        <v>420000</v>
      </c>
      <c r="C318" s="47"/>
      <c r="D318" s="47"/>
      <c r="E318" s="49"/>
      <c r="F318" s="50" t="s">
        <v>152</v>
      </c>
      <c r="G318" s="51" t="n">
        <f aca="false">G319</f>
        <v>48</v>
      </c>
      <c r="H318" s="51" t="n">
        <f aca="false">H319</f>
        <v>0</v>
      </c>
      <c r="I318" s="51" t="n">
        <f aca="false">I319</f>
        <v>0</v>
      </c>
      <c r="J318" s="52"/>
      <c r="K318" s="52"/>
      <c r="L318" s="52"/>
    </row>
    <row r="319" customFormat="false" ht="31.5" hidden="false" customHeight="false" outlineLevel="0" collapsed="false">
      <c r="A319" s="41"/>
      <c r="B319" s="42" t="n">
        <v>420100</v>
      </c>
      <c r="C319" s="73"/>
      <c r="D319" s="73"/>
      <c r="E319" s="76"/>
      <c r="F319" s="46" t="s">
        <v>153</v>
      </c>
      <c r="G319" s="44" t="n">
        <f aca="false">G320</f>
        <v>48</v>
      </c>
      <c r="H319" s="44" t="n">
        <f aca="false">H320</f>
        <v>0</v>
      </c>
      <c r="I319" s="44" t="n">
        <f aca="false">I320</f>
        <v>0</v>
      </c>
    </row>
    <row r="320" customFormat="false" ht="15.75" hidden="false" customHeight="false" outlineLevel="0" collapsed="false">
      <c r="A320" s="41"/>
      <c r="B320" s="42" t="n">
        <v>420100</v>
      </c>
      <c r="C320" s="73" t="s">
        <v>30</v>
      </c>
      <c r="D320" s="73"/>
      <c r="E320" s="41"/>
      <c r="F320" s="46" t="s">
        <v>73</v>
      </c>
      <c r="G320" s="74" t="n">
        <f aca="false">G321</f>
        <v>48</v>
      </c>
      <c r="H320" s="74" t="n">
        <f aca="false">H321</f>
        <v>0</v>
      </c>
      <c r="I320" s="74" t="n">
        <f aca="false">I321</f>
        <v>0</v>
      </c>
    </row>
    <row r="321" customFormat="false" ht="15.75" hidden="false" customHeight="false" outlineLevel="0" collapsed="false">
      <c r="A321" s="41"/>
      <c r="B321" s="42" t="n">
        <v>420100</v>
      </c>
      <c r="C321" s="73" t="s">
        <v>30</v>
      </c>
      <c r="D321" s="73" t="s">
        <v>59</v>
      </c>
      <c r="E321" s="41"/>
      <c r="F321" s="46" t="s">
        <v>74</v>
      </c>
      <c r="G321" s="74" t="n">
        <f aca="false">G322</f>
        <v>48</v>
      </c>
      <c r="H321" s="74" t="n">
        <f aca="false">H322</f>
        <v>0</v>
      </c>
      <c r="I321" s="74" t="n">
        <f aca="false">I322</f>
        <v>0</v>
      </c>
    </row>
    <row r="322" s="33" customFormat="true" ht="15.75" hidden="false" customHeight="false" outlineLevel="0" collapsed="false">
      <c r="A322" s="90"/>
      <c r="B322" s="42" t="n">
        <v>420100</v>
      </c>
      <c r="C322" s="73" t="s">
        <v>30</v>
      </c>
      <c r="D322" s="73" t="s">
        <v>59</v>
      </c>
      <c r="E322" s="45" t="s">
        <v>32</v>
      </c>
      <c r="F322" s="57" t="s">
        <v>33</v>
      </c>
      <c r="G322" s="74" t="n">
        <v>48</v>
      </c>
      <c r="H322" s="74" t="n">
        <v>0</v>
      </c>
      <c r="I322" s="74" t="n">
        <v>0</v>
      </c>
    </row>
    <row r="323" s="40" customFormat="true" ht="31.5" hidden="false" customHeight="false" outlineLevel="0" collapsed="false">
      <c r="A323" s="34"/>
      <c r="B323" s="35" t="n">
        <v>700000</v>
      </c>
      <c r="C323" s="34"/>
      <c r="D323" s="34"/>
      <c r="E323" s="36"/>
      <c r="F323" s="37" t="s">
        <v>126</v>
      </c>
      <c r="G323" s="38" t="n">
        <f aca="false">G324+G336</f>
        <v>7436.2</v>
      </c>
      <c r="H323" s="38" t="n">
        <f aca="false">H324+H336</f>
        <v>8805.4</v>
      </c>
      <c r="I323" s="38" t="n">
        <f aca="false">I324+I336</f>
        <v>8805.4</v>
      </c>
      <c r="J323" s="39"/>
      <c r="K323" s="39"/>
      <c r="L323" s="39"/>
    </row>
    <row r="324" customFormat="false" ht="15.75" hidden="false" customHeight="false" outlineLevel="0" collapsed="false">
      <c r="A324" s="41"/>
      <c r="B324" s="42" t="n">
        <v>700100</v>
      </c>
      <c r="C324" s="73"/>
      <c r="D324" s="73"/>
      <c r="E324" s="41"/>
      <c r="F324" s="46" t="s">
        <v>127</v>
      </c>
      <c r="G324" s="44" t="n">
        <f aca="false">G325+G328+G332</f>
        <v>5039.2</v>
      </c>
      <c r="H324" s="44" t="n">
        <f aca="false">H325+H328+H332</f>
        <v>6408.4</v>
      </c>
      <c r="I324" s="44" t="n">
        <f aca="false">I325+I328+I332</f>
        <v>6408.4</v>
      </c>
    </row>
    <row r="325" customFormat="false" ht="15.75" hidden="false" customHeight="false" outlineLevel="0" collapsed="false">
      <c r="A325" s="41"/>
      <c r="B325" s="42" t="n">
        <v>700100</v>
      </c>
      <c r="C325" s="73" t="s">
        <v>116</v>
      </c>
      <c r="D325" s="73"/>
      <c r="E325" s="41"/>
      <c r="F325" s="46" t="s">
        <v>128</v>
      </c>
      <c r="G325" s="44" t="n">
        <f aca="false">G326</f>
        <v>5039.2</v>
      </c>
      <c r="H325" s="44" t="n">
        <f aca="false">H326</f>
        <v>6408.4</v>
      </c>
      <c r="I325" s="44" t="n">
        <f aca="false">I326</f>
        <v>6408.4</v>
      </c>
    </row>
    <row r="326" customFormat="false" ht="15.75" hidden="false" customHeight="false" outlineLevel="0" collapsed="false">
      <c r="A326" s="41"/>
      <c r="B326" s="42" t="n">
        <v>700100</v>
      </c>
      <c r="C326" s="73" t="s">
        <v>116</v>
      </c>
      <c r="D326" s="73" t="s">
        <v>59</v>
      </c>
      <c r="E326" s="41"/>
      <c r="F326" s="46" t="s">
        <v>129</v>
      </c>
      <c r="G326" s="44" t="n">
        <f aca="false">G327</f>
        <v>5039.2</v>
      </c>
      <c r="H326" s="44" t="n">
        <f aca="false">H327</f>
        <v>6408.4</v>
      </c>
      <c r="I326" s="44" t="n">
        <f aca="false">I327</f>
        <v>6408.4</v>
      </c>
    </row>
    <row r="327" customFormat="false" ht="15.75" hidden="false" customHeight="false" outlineLevel="0" collapsed="false">
      <c r="A327" s="41"/>
      <c r="B327" s="42" t="n">
        <v>700100</v>
      </c>
      <c r="C327" s="73" t="s">
        <v>116</v>
      </c>
      <c r="D327" s="73" t="s">
        <v>59</v>
      </c>
      <c r="E327" s="45" t="s">
        <v>32</v>
      </c>
      <c r="F327" s="46" t="s">
        <v>33</v>
      </c>
      <c r="G327" s="44" t="n">
        <v>5039.2</v>
      </c>
      <c r="H327" s="44" t="n">
        <v>6408.4</v>
      </c>
      <c r="I327" s="44" t="n">
        <v>6408.4</v>
      </c>
    </row>
    <row r="328" customFormat="false" ht="31.5" hidden="true" customHeight="false" outlineLevel="0" collapsed="false">
      <c r="A328" s="41"/>
      <c r="B328" s="78" t="s">
        <v>130</v>
      </c>
      <c r="C328" s="73"/>
      <c r="D328" s="73"/>
      <c r="E328" s="45"/>
      <c r="F328" s="57" t="s">
        <v>131</v>
      </c>
      <c r="G328" s="44" t="n">
        <f aca="false">G329</f>
        <v>0</v>
      </c>
      <c r="H328" s="44" t="n">
        <f aca="false">H329</f>
        <v>0</v>
      </c>
      <c r="I328" s="44" t="n">
        <f aca="false">I329</f>
        <v>0</v>
      </c>
    </row>
    <row r="329" customFormat="false" ht="15.75" hidden="true" customHeight="false" outlineLevel="0" collapsed="false">
      <c r="A329" s="41"/>
      <c r="B329" s="78" t="s">
        <v>130</v>
      </c>
      <c r="C329" s="73" t="s">
        <v>116</v>
      </c>
      <c r="D329" s="73"/>
      <c r="E329" s="41"/>
      <c r="F329" s="46" t="s">
        <v>128</v>
      </c>
      <c r="G329" s="44" t="n">
        <f aca="false">G330</f>
        <v>0</v>
      </c>
      <c r="H329" s="44" t="n">
        <f aca="false">H330</f>
        <v>0</v>
      </c>
      <c r="I329" s="44" t="n">
        <f aca="false">I330</f>
        <v>0</v>
      </c>
    </row>
    <row r="330" customFormat="false" ht="15.75" hidden="true" customHeight="false" outlineLevel="0" collapsed="false">
      <c r="A330" s="41"/>
      <c r="B330" s="78" t="s">
        <v>130</v>
      </c>
      <c r="C330" s="73" t="s">
        <v>116</v>
      </c>
      <c r="D330" s="73" t="s">
        <v>59</v>
      </c>
      <c r="E330" s="41"/>
      <c r="F330" s="46" t="s">
        <v>129</v>
      </c>
      <c r="G330" s="44" t="n">
        <f aca="false">G331</f>
        <v>0</v>
      </c>
      <c r="H330" s="44" t="n">
        <f aca="false">H331</f>
        <v>0</v>
      </c>
      <c r="I330" s="44" t="n">
        <f aca="false">I331</f>
        <v>0</v>
      </c>
    </row>
    <row r="331" customFormat="false" ht="15.75" hidden="true" customHeight="false" outlineLevel="0" collapsed="false">
      <c r="A331" s="41"/>
      <c r="B331" s="78" t="s">
        <v>130</v>
      </c>
      <c r="C331" s="73" t="s">
        <v>116</v>
      </c>
      <c r="D331" s="73" t="s">
        <v>59</v>
      </c>
      <c r="E331" s="45" t="s">
        <v>32</v>
      </c>
      <c r="F331" s="46" t="s">
        <v>33</v>
      </c>
      <c r="G331" s="44"/>
      <c r="H331" s="44"/>
      <c r="I331" s="44"/>
    </row>
    <row r="332" customFormat="false" ht="31.5" hidden="true" customHeight="false" outlineLevel="0" collapsed="false">
      <c r="A332" s="41"/>
      <c r="B332" s="78" t="s">
        <v>132</v>
      </c>
      <c r="C332" s="73"/>
      <c r="D332" s="73"/>
      <c r="E332" s="45"/>
      <c r="F332" s="57" t="s">
        <v>133</v>
      </c>
      <c r="G332" s="44" t="n">
        <f aca="false">G333</f>
        <v>0</v>
      </c>
      <c r="H332" s="44" t="n">
        <f aca="false">H333</f>
        <v>0</v>
      </c>
      <c r="I332" s="44" t="n">
        <f aca="false">I333</f>
        <v>0</v>
      </c>
    </row>
    <row r="333" customFormat="false" ht="15.75" hidden="true" customHeight="false" outlineLevel="0" collapsed="false">
      <c r="A333" s="41"/>
      <c r="B333" s="78" t="s">
        <v>132</v>
      </c>
      <c r="C333" s="73" t="s">
        <v>116</v>
      </c>
      <c r="D333" s="73"/>
      <c r="E333" s="41"/>
      <c r="F333" s="46" t="s">
        <v>128</v>
      </c>
      <c r="G333" s="44" t="n">
        <f aca="false">G334</f>
        <v>0</v>
      </c>
      <c r="H333" s="44" t="n">
        <f aca="false">H334</f>
        <v>0</v>
      </c>
      <c r="I333" s="44" t="n">
        <f aca="false">I334</f>
        <v>0</v>
      </c>
    </row>
    <row r="334" customFormat="false" ht="15.75" hidden="true" customHeight="false" outlineLevel="0" collapsed="false">
      <c r="A334" s="41"/>
      <c r="B334" s="78" t="s">
        <v>132</v>
      </c>
      <c r="C334" s="73" t="s">
        <v>116</v>
      </c>
      <c r="D334" s="73" t="s">
        <v>59</v>
      </c>
      <c r="E334" s="41"/>
      <c r="F334" s="46" t="s">
        <v>129</v>
      </c>
      <c r="G334" s="44" t="n">
        <f aca="false">G335</f>
        <v>0</v>
      </c>
      <c r="H334" s="44" t="n">
        <f aca="false">H335</f>
        <v>0</v>
      </c>
      <c r="I334" s="44" t="n">
        <f aca="false">I335</f>
        <v>0</v>
      </c>
    </row>
    <row r="335" customFormat="false" ht="15.75" hidden="true" customHeight="false" outlineLevel="0" collapsed="false">
      <c r="A335" s="41"/>
      <c r="B335" s="78" t="s">
        <v>132</v>
      </c>
      <c r="C335" s="73" t="s">
        <v>116</v>
      </c>
      <c r="D335" s="73" t="s">
        <v>59</v>
      </c>
      <c r="E335" s="45" t="s">
        <v>32</v>
      </c>
      <c r="F335" s="46" t="s">
        <v>33</v>
      </c>
      <c r="G335" s="44"/>
      <c r="H335" s="44"/>
      <c r="I335" s="44"/>
    </row>
    <row r="336" customFormat="false" ht="15.75" hidden="false" customHeight="false" outlineLevel="0" collapsed="false">
      <c r="A336" s="41"/>
      <c r="B336" s="42" t="n">
        <v>700200</v>
      </c>
      <c r="C336" s="73"/>
      <c r="D336" s="73"/>
      <c r="E336" s="41"/>
      <c r="F336" s="46" t="s">
        <v>134</v>
      </c>
      <c r="G336" s="44" t="n">
        <f aca="false">G337+G340</f>
        <v>2397</v>
      </c>
      <c r="H336" s="44" t="n">
        <f aca="false">H337+H340</f>
        <v>2397</v>
      </c>
      <c r="I336" s="44" t="n">
        <f aca="false">I337+I340</f>
        <v>2397</v>
      </c>
    </row>
    <row r="337" customFormat="false" ht="15.75" hidden="false" customHeight="false" outlineLevel="0" collapsed="false">
      <c r="A337" s="41"/>
      <c r="B337" s="42" t="n">
        <v>700200</v>
      </c>
      <c r="C337" s="73" t="s">
        <v>116</v>
      </c>
      <c r="D337" s="73"/>
      <c r="E337" s="41"/>
      <c r="F337" s="46" t="s">
        <v>128</v>
      </c>
      <c r="G337" s="44" t="n">
        <f aca="false">G338</f>
        <v>1998.2</v>
      </c>
      <c r="H337" s="44" t="n">
        <f aca="false">H338</f>
        <v>1998.2</v>
      </c>
      <c r="I337" s="44" t="n">
        <f aca="false">I338</f>
        <v>1998.2</v>
      </c>
    </row>
    <row r="338" customFormat="false" ht="15.75" hidden="false" customHeight="false" outlineLevel="0" collapsed="false">
      <c r="A338" s="41"/>
      <c r="B338" s="42" t="n">
        <v>700200</v>
      </c>
      <c r="C338" s="73" t="s">
        <v>116</v>
      </c>
      <c r="D338" s="73" t="s">
        <v>59</v>
      </c>
      <c r="E338" s="41"/>
      <c r="F338" s="46" t="s">
        <v>129</v>
      </c>
      <c r="G338" s="44" t="n">
        <f aca="false">G339</f>
        <v>1998.2</v>
      </c>
      <c r="H338" s="44" t="n">
        <f aca="false">H339</f>
        <v>1998.2</v>
      </c>
      <c r="I338" s="44" t="n">
        <f aca="false">I339</f>
        <v>1998.2</v>
      </c>
    </row>
    <row r="339" customFormat="false" ht="15.75" hidden="false" customHeight="false" outlineLevel="0" collapsed="false">
      <c r="A339" s="41"/>
      <c r="B339" s="42" t="n">
        <v>700200</v>
      </c>
      <c r="C339" s="73" t="s">
        <v>116</v>
      </c>
      <c r="D339" s="73" t="s">
        <v>59</v>
      </c>
      <c r="E339" s="45" t="s">
        <v>32</v>
      </c>
      <c r="F339" s="46" t="s">
        <v>33</v>
      </c>
      <c r="G339" s="44" t="n">
        <v>1998.2</v>
      </c>
      <c r="H339" s="44" t="n">
        <v>1998.2</v>
      </c>
      <c r="I339" s="44" t="n">
        <v>1998.2</v>
      </c>
    </row>
    <row r="340" customFormat="false" ht="78.75" hidden="false" customHeight="false" outlineLevel="0" collapsed="false">
      <c r="A340" s="73"/>
      <c r="B340" s="78" t="s">
        <v>135</v>
      </c>
      <c r="C340" s="73"/>
      <c r="D340" s="73"/>
      <c r="E340" s="45"/>
      <c r="F340" s="57" t="s">
        <v>136</v>
      </c>
      <c r="G340" s="65" t="n">
        <f aca="false">G341</f>
        <v>398.8</v>
      </c>
      <c r="H340" s="65" t="n">
        <f aca="false">H341</f>
        <v>398.8</v>
      </c>
      <c r="I340" s="65" t="n">
        <f aca="false">I341</f>
        <v>398.8</v>
      </c>
    </row>
    <row r="341" customFormat="false" ht="15.75" hidden="false" customHeight="false" outlineLevel="0" collapsed="false">
      <c r="A341" s="73"/>
      <c r="B341" s="78" t="s">
        <v>135</v>
      </c>
      <c r="C341" s="73" t="s">
        <v>116</v>
      </c>
      <c r="D341" s="73"/>
      <c r="E341" s="41"/>
      <c r="F341" s="46" t="s">
        <v>128</v>
      </c>
      <c r="G341" s="44" t="n">
        <f aca="false">G342</f>
        <v>398.8</v>
      </c>
      <c r="H341" s="44" t="n">
        <f aca="false">H342</f>
        <v>398.8</v>
      </c>
      <c r="I341" s="44" t="n">
        <f aca="false">I342</f>
        <v>398.8</v>
      </c>
    </row>
    <row r="342" customFormat="false" ht="15.75" hidden="false" customHeight="false" outlineLevel="0" collapsed="false">
      <c r="A342" s="73"/>
      <c r="B342" s="78" t="s">
        <v>135</v>
      </c>
      <c r="C342" s="73" t="s">
        <v>116</v>
      </c>
      <c r="D342" s="73" t="s">
        <v>59</v>
      </c>
      <c r="E342" s="41"/>
      <c r="F342" s="46" t="s">
        <v>129</v>
      </c>
      <c r="G342" s="44" t="n">
        <f aca="false">G343</f>
        <v>398.8</v>
      </c>
      <c r="H342" s="44" t="n">
        <f aca="false">H343</f>
        <v>398.8</v>
      </c>
      <c r="I342" s="44" t="n">
        <f aca="false">I343</f>
        <v>398.8</v>
      </c>
    </row>
    <row r="343" customFormat="false" ht="15.75" hidden="false" customHeight="false" outlineLevel="0" collapsed="false">
      <c r="A343" s="73"/>
      <c r="B343" s="78" t="s">
        <v>135</v>
      </c>
      <c r="C343" s="73" t="s">
        <v>116</v>
      </c>
      <c r="D343" s="73" t="s">
        <v>59</v>
      </c>
      <c r="E343" s="45" t="s">
        <v>32</v>
      </c>
      <c r="F343" s="46" t="s">
        <v>33</v>
      </c>
      <c r="G343" s="44" t="n">
        <v>398.8</v>
      </c>
      <c r="H343" s="44" t="n">
        <v>398.8</v>
      </c>
      <c r="I343" s="44" t="n">
        <v>398.8</v>
      </c>
    </row>
    <row r="344" s="40" customFormat="true" ht="31.5" hidden="false" customHeight="false" outlineLevel="0" collapsed="false">
      <c r="A344" s="34"/>
      <c r="B344" s="35" t="n">
        <v>800000</v>
      </c>
      <c r="C344" s="34"/>
      <c r="D344" s="34"/>
      <c r="E344" s="36"/>
      <c r="F344" s="37" t="s">
        <v>137</v>
      </c>
      <c r="G344" s="38" t="n">
        <f aca="false">G345</f>
        <v>5700</v>
      </c>
      <c r="H344" s="38" t="n">
        <f aca="false">H345</f>
        <v>2100</v>
      </c>
      <c r="I344" s="38" t="n">
        <f aca="false">I345</f>
        <v>2450</v>
      </c>
      <c r="J344" s="39"/>
      <c r="K344" s="39"/>
      <c r="L344" s="39"/>
    </row>
    <row r="345" s="53" customFormat="true" ht="15.75" hidden="false" customHeight="false" outlineLevel="0" collapsed="false">
      <c r="A345" s="47"/>
      <c r="B345" s="48" t="n">
        <v>810000</v>
      </c>
      <c r="C345" s="47"/>
      <c r="D345" s="47"/>
      <c r="E345" s="49"/>
      <c r="F345" s="50" t="s">
        <v>138</v>
      </c>
      <c r="G345" s="51" t="n">
        <f aca="false">G346+G350</f>
        <v>5700</v>
      </c>
      <c r="H345" s="51" t="n">
        <f aca="false">H346+H350</f>
        <v>2100</v>
      </c>
      <c r="I345" s="51" t="n">
        <f aca="false">I346+I350</f>
        <v>2450</v>
      </c>
      <c r="J345" s="52"/>
      <c r="K345" s="52"/>
      <c r="L345" s="52"/>
    </row>
    <row r="346" customFormat="false" ht="31.5" hidden="false" customHeight="false" outlineLevel="0" collapsed="false">
      <c r="A346" s="76"/>
      <c r="B346" s="84" t="n">
        <v>810300</v>
      </c>
      <c r="C346" s="41"/>
      <c r="D346" s="41"/>
      <c r="E346" s="76"/>
      <c r="F346" s="46" t="s">
        <v>139</v>
      </c>
      <c r="G346" s="65" t="n">
        <f aca="false">G347</f>
        <v>700</v>
      </c>
      <c r="H346" s="65" t="n">
        <f aca="false">H347</f>
        <v>200</v>
      </c>
      <c r="I346" s="65" t="n">
        <f aca="false">I347</f>
        <v>200</v>
      </c>
    </row>
    <row r="347" customFormat="false" ht="15.75" hidden="false" customHeight="false" outlineLevel="0" collapsed="false">
      <c r="A347" s="45"/>
      <c r="B347" s="84" t="n">
        <v>810300</v>
      </c>
      <c r="C347" s="41" t="s">
        <v>28</v>
      </c>
      <c r="D347" s="41"/>
      <c r="E347" s="76"/>
      <c r="F347" s="77" t="s">
        <v>29</v>
      </c>
      <c r="G347" s="65" t="n">
        <f aca="false">G348</f>
        <v>700</v>
      </c>
      <c r="H347" s="65" t="n">
        <f aca="false">H348</f>
        <v>200</v>
      </c>
      <c r="I347" s="65" t="n">
        <f aca="false">I348</f>
        <v>200</v>
      </c>
    </row>
    <row r="348" customFormat="false" ht="15.75" hidden="false" customHeight="false" outlineLevel="0" collapsed="false">
      <c r="A348" s="73"/>
      <c r="B348" s="84" t="n">
        <v>810300</v>
      </c>
      <c r="C348" s="41" t="s">
        <v>28</v>
      </c>
      <c r="D348" s="41" t="s">
        <v>140</v>
      </c>
      <c r="E348" s="73"/>
      <c r="F348" s="88" t="s">
        <v>141</v>
      </c>
      <c r="G348" s="65" t="n">
        <f aca="false">G349</f>
        <v>700</v>
      </c>
      <c r="H348" s="65" t="n">
        <f aca="false">H349</f>
        <v>200</v>
      </c>
      <c r="I348" s="65" t="n">
        <f aca="false">I349</f>
        <v>200</v>
      </c>
    </row>
    <row r="349" customFormat="false" ht="16.5" hidden="false" customHeight="true" outlineLevel="0" collapsed="false">
      <c r="A349" s="45"/>
      <c r="B349" s="84" t="n">
        <v>810300</v>
      </c>
      <c r="C349" s="41" t="s">
        <v>28</v>
      </c>
      <c r="D349" s="41" t="s">
        <v>140</v>
      </c>
      <c r="E349" s="45" t="s">
        <v>32</v>
      </c>
      <c r="F349" s="57" t="s">
        <v>33</v>
      </c>
      <c r="G349" s="65" t="n">
        <v>700</v>
      </c>
      <c r="H349" s="65" t="n">
        <v>200</v>
      </c>
      <c r="I349" s="65" t="n">
        <v>200</v>
      </c>
    </row>
    <row r="350" customFormat="false" ht="31.5" hidden="false" customHeight="false" outlineLevel="0" collapsed="false">
      <c r="A350" s="45"/>
      <c r="B350" s="84" t="n">
        <v>810400</v>
      </c>
      <c r="C350" s="41"/>
      <c r="D350" s="41"/>
      <c r="E350" s="76"/>
      <c r="F350" s="46" t="s">
        <v>142</v>
      </c>
      <c r="G350" s="44" t="n">
        <f aca="false">G351+G354+G358</f>
        <v>5000</v>
      </c>
      <c r="H350" s="44" t="n">
        <f aca="false">H351+H354+H358</f>
        <v>1900</v>
      </c>
      <c r="I350" s="44" t="n">
        <f aca="false">I351+I354+I358</f>
        <v>2250</v>
      </c>
    </row>
    <row r="351" customFormat="false" ht="16.5" hidden="false" customHeight="true" outlineLevel="0" collapsed="false">
      <c r="A351" s="45"/>
      <c r="B351" s="84" t="n">
        <v>810400</v>
      </c>
      <c r="C351" s="41" t="s">
        <v>28</v>
      </c>
      <c r="D351" s="41"/>
      <c r="E351" s="76"/>
      <c r="F351" s="77" t="s">
        <v>29</v>
      </c>
      <c r="G351" s="44" t="n">
        <f aca="false">G352</f>
        <v>5000</v>
      </c>
      <c r="H351" s="44" t="n">
        <f aca="false">H352</f>
        <v>1900</v>
      </c>
      <c r="I351" s="44" t="n">
        <f aca="false">I352</f>
        <v>2250</v>
      </c>
    </row>
    <row r="352" customFormat="false" ht="16.5" hidden="false" customHeight="true" outlineLevel="0" collapsed="false">
      <c r="A352" s="45"/>
      <c r="B352" s="84" t="n">
        <v>810400</v>
      </c>
      <c r="C352" s="41" t="s">
        <v>28</v>
      </c>
      <c r="D352" s="41" t="s">
        <v>140</v>
      </c>
      <c r="E352" s="73"/>
      <c r="F352" s="88" t="s">
        <v>141</v>
      </c>
      <c r="G352" s="44" t="n">
        <f aca="false">G353</f>
        <v>5000</v>
      </c>
      <c r="H352" s="44" t="n">
        <f aca="false">H353</f>
        <v>1900</v>
      </c>
      <c r="I352" s="44" t="n">
        <f aca="false">I353</f>
        <v>2250</v>
      </c>
    </row>
    <row r="353" customFormat="false" ht="16.5" hidden="false" customHeight="true" outlineLevel="0" collapsed="false">
      <c r="A353" s="45"/>
      <c r="B353" s="84" t="n">
        <v>810400</v>
      </c>
      <c r="C353" s="41" t="s">
        <v>28</v>
      </c>
      <c r="D353" s="41" t="s">
        <v>140</v>
      </c>
      <c r="E353" s="45" t="s">
        <v>32</v>
      </c>
      <c r="F353" s="57" t="s">
        <v>33</v>
      </c>
      <c r="G353" s="65" t="n">
        <v>5000</v>
      </c>
      <c r="H353" s="65" t="n">
        <v>1900</v>
      </c>
      <c r="I353" s="65" t="n">
        <v>2250</v>
      </c>
    </row>
    <row r="354" customFormat="false" ht="31.5" hidden="true" customHeight="false" outlineLevel="0" collapsed="false">
      <c r="A354" s="41"/>
      <c r="B354" s="78" t="s">
        <v>159</v>
      </c>
      <c r="C354" s="73"/>
      <c r="D354" s="73"/>
      <c r="E354" s="45"/>
      <c r="F354" s="57" t="s">
        <v>131</v>
      </c>
      <c r="G354" s="44" t="n">
        <f aca="false">G355</f>
        <v>0</v>
      </c>
      <c r="H354" s="44" t="n">
        <f aca="false">H355</f>
        <v>0</v>
      </c>
      <c r="I354" s="44" t="n">
        <f aca="false">I355</f>
        <v>0</v>
      </c>
    </row>
    <row r="355" customFormat="false" ht="15.75" hidden="true" customHeight="false" outlineLevel="0" collapsed="false">
      <c r="A355" s="41"/>
      <c r="B355" s="78" t="s">
        <v>159</v>
      </c>
      <c r="C355" s="41" t="s">
        <v>28</v>
      </c>
      <c r="D355" s="41"/>
      <c r="E355" s="76"/>
      <c r="F355" s="77" t="s">
        <v>29</v>
      </c>
      <c r="G355" s="44" t="n">
        <f aca="false">G356</f>
        <v>0</v>
      </c>
      <c r="H355" s="44" t="n">
        <f aca="false">H356</f>
        <v>0</v>
      </c>
      <c r="I355" s="44" t="n">
        <f aca="false">I356</f>
        <v>0</v>
      </c>
    </row>
    <row r="356" customFormat="false" ht="15.75" hidden="true" customHeight="false" outlineLevel="0" collapsed="false">
      <c r="A356" s="41"/>
      <c r="B356" s="78" t="s">
        <v>159</v>
      </c>
      <c r="C356" s="41" t="s">
        <v>28</v>
      </c>
      <c r="D356" s="41" t="s">
        <v>140</v>
      </c>
      <c r="E356" s="73"/>
      <c r="F356" s="88" t="s">
        <v>141</v>
      </c>
      <c r="G356" s="44" t="n">
        <f aca="false">G357</f>
        <v>0</v>
      </c>
      <c r="H356" s="44" t="n">
        <f aca="false">H357</f>
        <v>0</v>
      </c>
      <c r="I356" s="44" t="n">
        <f aca="false">I357</f>
        <v>0</v>
      </c>
    </row>
    <row r="357" customFormat="false" ht="15.75" hidden="true" customHeight="false" outlineLevel="0" collapsed="false">
      <c r="A357" s="41"/>
      <c r="B357" s="78" t="s">
        <v>159</v>
      </c>
      <c r="C357" s="41" t="s">
        <v>28</v>
      </c>
      <c r="D357" s="41" t="s">
        <v>140</v>
      </c>
      <c r="E357" s="45" t="s">
        <v>32</v>
      </c>
      <c r="F357" s="57" t="s">
        <v>33</v>
      </c>
      <c r="G357" s="44"/>
      <c r="H357" s="44"/>
      <c r="I357" s="44"/>
    </row>
    <row r="358" customFormat="false" ht="31.5" hidden="true" customHeight="false" outlineLevel="0" collapsed="false">
      <c r="A358" s="41"/>
      <c r="B358" s="78" t="s">
        <v>160</v>
      </c>
      <c r="C358" s="73"/>
      <c r="D358" s="73"/>
      <c r="E358" s="45"/>
      <c r="F358" s="57" t="s">
        <v>133</v>
      </c>
      <c r="G358" s="44" t="n">
        <f aca="false">G359</f>
        <v>0</v>
      </c>
      <c r="H358" s="44" t="n">
        <f aca="false">H359</f>
        <v>0</v>
      </c>
      <c r="I358" s="44" t="n">
        <f aca="false">I359</f>
        <v>0</v>
      </c>
    </row>
    <row r="359" customFormat="false" ht="15.75" hidden="true" customHeight="false" outlineLevel="0" collapsed="false">
      <c r="A359" s="41"/>
      <c r="B359" s="78" t="s">
        <v>160</v>
      </c>
      <c r="C359" s="41" t="s">
        <v>28</v>
      </c>
      <c r="D359" s="41"/>
      <c r="E359" s="76"/>
      <c r="F359" s="77" t="s">
        <v>29</v>
      </c>
      <c r="G359" s="44" t="n">
        <f aca="false">G360</f>
        <v>0</v>
      </c>
      <c r="H359" s="44" t="n">
        <f aca="false">H360</f>
        <v>0</v>
      </c>
      <c r="I359" s="44" t="n">
        <f aca="false">I360</f>
        <v>0</v>
      </c>
    </row>
    <row r="360" customFormat="false" ht="15.75" hidden="true" customHeight="false" outlineLevel="0" collapsed="false">
      <c r="A360" s="41"/>
      <c r="B360" s="78" t="s">
        <v>160</v>
      </c>
      <c r="C360" s="41" t="s">
        <v>28</v>
      </c>
      <c r="D360" s="41" t="s">
        <v>140</v>
      </c>
      <c r="E360" s="73"/>
      <c r="F360" s="88" t="s">
        <v>141</v>
      </c>
      <c r="G360" s="44" t="n">
        <f aca="false">G361</f>
        <v>0</v>
      </c>
      <c r="H360" s="44" t="n">
        <f aca="false">H361</f>
        <v>0</v>
      </c>
      <c r="I360" s="44" t="n">
        <f aca="false">I361</f>
        <v>0</v>
      </c>
    </row>
    <row r="361" customFormat="false" ht="15.75" hidden="true" customHeight="false" outlineLevel="0" collapsed="false">
      <c r="A361" s="41"/>
      <c r="B361" s="78" t="s">
        <v>160</v>
      </c>
      <c r="C361" s="41" t="s">
        <v>28</v>
      </c>
      <c r="D361" s="41" t="s">
        <v>140</v>
      </c>
      <c r="E361" s="45" t="s">
        <v>32</v>
      </c>
      <c r="F361" s="57" t="s">
        <v>33</v>
      </c>
      <c r="G361" s="44"/>
      <c r="H361" s="44"/>
      <c r="I361" s="44"/>
    </row>
    <row r="362" s="40" customFormat="true" ht="31.5" hidden="false" customHeight="false" outlineLevel="0" collapsed="false">
      <c r="A362" s="34"/>
      <c r="B362" s="35" t="n">
        <v>1100000</v>
      </c>
      <c r="C362" s="34"/>
      <c r="D362" s="34"/>
      <c r="E362" s="36"/>
      <c r="F362" s="37" t="s">
        <v>26</v>
      </c>
      <c r="G362" s="38" t="n">
        <f aca="false">G363</f>
        <v>250</v>
      </c>
      <c r="H362" s="38" t="n">
        <f aca="false">H363</f>
        <v>220</v>
      </c>
      <c r="I362" s="38" t="n">
        <f aca="false">I363</f>
        <v>198</v>
      </c>
      <c r="J362" s="39"/>
      <c r="K362" s="39"/>
      <c r="L362" s="39"/>
    </row>
    <row r="363" customFormat="false" ht="47.25" hidden="false" customHeight="false" outlineLevel="0" collapsed="false">
      <c r="A363" s="41"/>
      <c r="B363" s="42" t="n">
        <v>1100300</v>
      </c>
      <c r="C363" s="45"/>
      <c r="D363" s="45"/>
      <c r="E363" s="45"/>
      <c r="F363" s="46" t="s">
        <v>27</v>
      </c>
      <c r="G363" s="44" t="n">
        <f aca="false">G364</f>
        <v>250</v>
      </c>
      <c r="H363" s="44" t="n">
        <f aca="false">H364</f>
        <v>220</v>
      </c>
      <c r="I363" s="44" t="n">
        <f aca="false">I364</f>
        <v>198</v>
      </c>
    </row>
    <row r="364" customFormat="false" ht="15.75" hidden="false" customHeight="false" outlineLevel="0" collapsed="false">
      <c r="A364" s="41"/>
      <c r="B364" s="42" t="n">
        <v>1100300</v>
      </c>
      <c r="C364" s="41" t="s">
        <v>28</v>
      </c>
      <c r="D364" s="41"/>
      <c r="E364" s="41"/>
      <c r="F364" s="77" t="s">
        <v>29</v>
      </c>
      <c r="G364" s="44" t="n">
        <f aca="false">G365</f>
        <v>250</v>
      </c>
      <c r="H364" s="44" t="n">
        <f aca="false">H365</f>
        <v>220</v>
      </c>
      <c r="I364" s="44" t="n">
        <f aca="false">I365</f>
        <v>198</v>
      </c>
    </row>
    <row r="365" customFormat="false" ht="15.75" hidden="false" customHeight="false" outlineLevel="0" collapsed="false">
      <c r="A365" s="41"/>
      <c r="B365" s="42" t="n">
        <v>1100300</v>
      </c>
      <c r="C365" s="45" t="s">
        <v>28</v>
      </c>
      <c r="D365" s="45" t="s">
        <v>30</v>
      </c>
      <c r="E365" s="45"/>
      <c r="F365" s="46" t="s">
        <v>31</v>
      </c>
      <c r="G365" s="44" t="n">
        <f aca="false">G366</f>
        <v>250</v>
      </c>
      <c r="H365" s="44" t="n">
        <f aca="false">H366</f>
        <v>220</v>
      </c>
      <c r="I365" s="44" t="n">
        <f aca="false">I366</f>
        <v>198</v>
      </c>
    </row>
    <row r="366" customFormat="false" ht="15.75" hidden="false" customHeight="false" outlineLevel="0" collapsed="false">
      <c r="A366" s="41"/>
      <c r="B366" s="42" t="n">
        <v>1100300</v>
      </c>
      <c r="C366" s="45" t="s">
        <v>28</v>
      </c>
      <c r="D366" s="45" t="s">
        <v>30</v>
      </c>
      <c r="E366" s="45" t="s">
        <v>32</v>
      </c>
      <c r="F366" s="46" t="s">
        <v>33</v>
      </c>
      <c r="G366" s="44" t="n">
        <v>250</v>
      </c>
      <c r="H366" s="44" t="n">
        <v>220</v>
      </c>
      <c r="I366" s="44" t="n">
        <v>198</v>
      </c>
    </row>
    <row r="367" s="40" customFormat="true" ht="31.5" hidden="false" customHeight="false" outlineLevel="0" collapsed="false">
      <c r="A367" s="34"/>
      <c r="B367" s="35" t="n">
        <v>1300000</v>
      </c>
      <c r="C367" s="34"/>
      <c r="D367" s="34"/>
      <c r="E367" s="36"/>
      <c r="F367" s="37" t="s">
        <v>93</v>
      </c>
      <c r="G367" s="38" t="n">
        <f aca="false">G368</f>
        <v>631</v>
      </c>
      <c r="H367" s="38" t="n">
        <f aca="false">H368</f>
        <v>600</v>
      </c>
      <c r="I367" s="38" t="n">
        <f aca="false">I368</f>
        <v>600</v>
      </c>
      <c r="J367" s="39"/>
      <c r="K367" s="39"/>
      <c r="L367" s="39"/>
    </row>
    <row r="368" s="53" customFormat="true" ht="15.75" hidden="false" customHeight="false" outlineLevel="0" collapsed="false">
      <c r="A368" s="47"/>
      <c r="B368" s="48" t="n">
        <v>1350000</v>
      </c>
      <c r="C368" s="47"/>
      <c r="D368" s="47"/>
      <c r="E368" s="47"/>
      <c r="F368" s="50" t="s">
        <v>96</v>
      </c>
      <c r="G368" s="51" t="n">
        <f aca="false">G369</f>
        <v>631</v>
      </c>
      <c r="H368" s="51" t="n">
        <f aca="false">H369</f>
        <v>600</v>
      </c>
      <c r="I368" s="51" t="n">
        <f aca="false">I369</f>
        <v>600</v>
      </c>
      <c r="J368" s="52"/>
      <c r="K368" s="52"/>
      <c r="L368" s="52"/>
    </row>
    <row r="369" s="81" customFormat="true" ht="31.5" hidden="false" customHeight="false" outlineLevel="0" collapsed="false">
      <c r="A369" s="71"/>
      <c r="B369" s="63" t="n">
        <v>1350500</v>
      </c>
      <c r="C369" s="54"/>
      <c r="D369" s="54"/>
      <c r="E369" s="41"/>
      <c r="F369" s="46" t="s">
        <v>98</v>
      </c>
      <c r="G369" s="74" t="n">
        <f aca="false">G370</f>
        <v>631</v>
      </c>
      <c r="H369" s="74" t="n">
        <f aca="false">H370</f>
        <v>600</v>
      </c>
      <c r="I369" s="74" t="n">
        <f aca="false">I370</f>
        <v>600</v>
      </c>
    </row>
    <row r="370" s="60" customFormat="true" ht="15.75" hidden="false" customHeight="false" outlineLevel="0" collapsed="false">
      <c r="A370" s="54"/>
      <c r="B370" s="63" t="n">
        <v>1350500</v>
      </c>
      <c r="C370" s="54" t="s">
        <v>37</v>
      </c>
      <c r="D370" s="54"/>
      <c r="E370" s="54"/>
      <c r="F370" s="57" t="s">
        <v>38</v>
      </c>
      <c r="G370" s="58" t="n">
        <f aca="false">G371</f>
        <v>631</v>
      </c>
      <c r="H370" s="58" t="n">
        <f aca="false">H371</f>
        <v>600</v>
      </c>
      <c r="I370" s="58" t="n">
        <f aca="false">I371</f>
        <v>600</v>
      </c>
      <c r="J370" s="59"/>
      <c r="K370" s="59"/>
      <c r="L370" s="59"/>
    </row>
    <row r="371" s="60" customFormat="true" ht="15.75" hidden="false" customHeight="false" outlineLevel="0" collapsed="false">
      <c r="A371" s="54"/>
      <c r="B371" s="63" t="n">
        <v>1350500</v>
      </c>
      <c r="C371" s="54" t="s">
        <v>37</v>
      </c>
      <c r="D371" s="54" t="s">
        <v>44</v>
      </c>
      <c r="E371" s="54"/>
      <c r="F371" s="57" t="s">
        <v>45</v>
      </c>
      <c r="G371" s="58" t="n">
        <f aca="false">G372+G373</f>
        <v>631</v>
      </c>
      <c r="H371" s="58" t="n">
        <f aca="false">H372+H373</f>
        <v>600</v>
      </c>
      <c r="I371" s="58" t="n">
        <f aca="false">I372+I373</f>
        <v>600</v>
      </c>
      <c r="J371" s="59"/>
      <c r="K371" s="59"/>
      <c r="L371" s="59"/>
    </row>
    <row r="372" s="60" customFormat="true" ht="47.25" hidden="false" customHeight="false" outlineLevel="0" collapsed="false">
      <c r="A372" s="54"/>
      <c r="B372" s="63" t="n">
        <v>1350500</v>
      </c>
      <c r="C372" s="54" t="s">
        <v>37</v>
      </c>
      <c r="D372" s="54" t="s">
        <v>44</v>
      </c>
      <c r="E372" s="45" t="s">
        <v>47</v>
      </c>
      <c r="F372" s="57" t="s">
        <v>48</v>
      </c>
      <c r="G372" s="58" t="n">
        <v>219</v>
      </c>
      <c r="H372" s="58" t="n">
        <v>208</v>
      </c>
      <c r="I372" s="58" t="n">
        <v>208</v>
      </c>
      <c r="J372" s="59"/>
      <c r="K372" s="59"/>
      <c r="L372" s="59"/>
    </row>
    <row r="373" s="60" customFormat="true" ht="15.75" hidden="false" customHeight="false" outlineLevel="0" collapsed="false">
      <c r="A373" s="54"/>
      <c r="B373" s="63" t="n">
        <v>1350500</v>
      </c>
      <c r="C373" s="54" t="s">
        <v>37</v>
      </c>
      <c r="D373" s="54" t="s">
        <v>44</v>
      </c>
      <c r="E373" s="54" t="s">
        <v>32</v>
      </c>
      <c r="F373" s="57" t="s">
        <v>33</v>
      </c>
      <c r="G373" s="58" t="n">
        <v>412</v>
      </c>
      <c r="H373" s="58" t="n">
        <v>392</v>
      </c>
      <c r="I373" s="58" t="n">
        <v>392</v>
      </c>
      <c r="J373" s="59"/>
      <c r="K373" s="59"/>
      <c r="L373" s="59"/>
    </row>
    <row r="374" s="40" customFormat="true" ht="15.75" hidden="false" customHeight="false" outlineLevel="0" collapsed="false">
      <c r="A374" s="34"/>
      <c r="B374" s="35" t="n">
        <v>7000000</v>
      </c>
      <c r="C374" s="34"/>
      <c r="D374" s="34"/>
      <c r="E374" s="36"/>
      <c r="F374" s="37" t="s">
        <v>34</v>
      </c>
      <c r="G374" s="38" t="n">
        <f aca="false">G383+G389+G375</f>
        <v>42617</v>
      </c>
      <c r="H374" s="38" t="n">
        <f aca="false">H383+H389+H375</f>
        <v>38066.5</v>
      </c>
      <c r="I374" s="38" t="n">
        <f aca="false">I383+I389+I375</f>
        <v>36154.1</v>
      </c>
      <c r="J374" s="39"/>
      <c r="K374" s="39"/>
      <c r="L374" s="39"/>
    </row>
    <row r="375" s="53" customFormat="true" ht="31.5" hidden="false" customHeight="false" outlineLevel="0" collapsed="false">
      <c r="A375" s="47"/>
      <c r="B375" s="48" t="n">
        <v>7070000</v>
      </c>
      <c r="C375" s="47"/>
      <c r="D375" s="47"/>
      <c r="E375" s="49"/>
      <c r="F375" s="50" t="s">
        <v>143</v>
      </c>
      <c r="G375" s="51" t="n">
        <f aca="false">G376</f>
        <v>4478</v>
      </c>
      <c r="H375" s="51"/>
      <c r="I375" s="51"/>
      <c r="J375" s="52"/>
      <c r="K375" s="52"/>
      <c r="L375" s="52"/>
    </row>
    <row r="376" s="60" customFormat="true" ht="15.75" hidden="false" customHeight="false" outlineLevel="0" collapsed="false">
      <c r="A376" s="89"/>
      <c r="B376" s="84" t="n">
        <v>7070100</v>
      </c>
      <c r="C376" s="89"/>
      <c r="D376" s="89"/>
      <c r="E376" s="56"/>
      <c r="F376" s="46" t="s">
        <v>144</v>
      </c>
      <c r="G376" s="58" t="n">
        <f aca="false">G377+G380</f>
        <v>4478</v>
      </c>
      <c r="H376" s="58"/>
      <c r="I376" s="58"/>
      <c r="J376" s="59"/>
      <c r="K376" s="59"/>
      <c r="L376" s="59"/>
    </row>
    <row r="377" s="60" customFormat="true" ht="15.75" hidden="false" customHeight="false" outlineLevel="0" collapsed="false">
      <c r="A377" s="89"/>
      <c r="B377" s="84" t="n">
        <v>7070100</v>
      </c>
      <c r="C377" s="41" t="s">
        <v>28</v>
      </c>
      <c r="D377" s="41"/>
      <c r="E377" s="76"/>
      <c r="F377" s="77" t="s">
        <v>29</v>
      </c>
      <c r="G377" s="58" t="n">
        <f aca="false">G378</f>
        <v>1050</v>
      </c>
      <c r="H377" s="58"/>
      <c r="I377" s="58"/>
      <c r="J377" s="59"/>
      <c r="K377" s="59"/>
      <c r="L377" s="59"/>
    </row>
    <row r="378" s="60" customFormat="true" ht="15.75" hidden="false" customHeight="false" outlineLevel="0" collapsed="false">
      <c r="A378" s="89"/>
      <c r="B378" s="84" t="n">
        <v>7070100</v>
      </c>
      <c r="C378" s="41" t="s">
        <v>28</v>
      </c>
      <c r="D378" s="41" t="s">
        <v>140</v>
      </c>
      <c r="E378" s="73"/>
      <c r="F378" s="88" t="s">
        <v>141</v>
      </c>
      <c r="G378" s="58" t="n">
        <f aca="false">G379</f>
        <v>1050</v>
      </c>
      <c r="H378" s="58"/>
      <c r="I378" s="58"/>
      <c r="J378" s="59"/>
      <c r="K378" s="59"/>
      <c r="L378" s="59"/>
    </row>
    <row r="379" s="60" customFormat="true" ht="15.75" hidden="false" customHeight="false" outlineLevel="0" collapsed="false">
      <c r="A379" s="89"/>
      <c r="B379" s="84" t="n">
        <v>7070100</v>
      </c>
      <c r="C379" s="41" t="s">
        <v>28</v>
      </c>
      <c r="D379" s="41" t="s">
        <v>140</v>
      </c>
      <c r="E379" s="45" t="s">
        <v>32</v>
      </c>
      <c r="F379" s="57" t="s">
        <v>33</v>
      </c>
      <c r="G379" s="58" t="n">
        <v>1050</v>
      </c>
      <c r="H379" s="58"/>
      <c r="I379" s="58"/>
      <c r="J379" s="59"/>
      <c r="K379" s="59"/>
      <c r="L379" s="59"/>
    </row>
    <row r="380" s="60" customFormat="true" ht="15.75" hidden="false" customHeight="false" outlineLevel="0" collapsed="false">
      <c r="A380" s="89"/>
      <c r="B380" s="84" t="n">
        <v>7070100</v>
      </c>
      <c r="C380" s="73" t="s">
        <v>116</v>
      </c>
      <c r="D380" s="73"/>
      <c r="E380" s="41"/>
      <c r="F380" s="46" t="s">
        <v>128</v>
      </c>
      <c r="G380" s="58" t="n">
        <f aca="false">G381</f>
        <v>3428</v>
      </c>
      <c r="H380" s="58"/>
      <c r="I380" s="58"/>
      <c r="J380" s="59"/>
      <c r="K380" s="59"/>
      <c r="L380" s="59"/>
    </row>
    <row r="381" s="60" customFormat="true" ht="15.75" hidden="false" customHeight="false" outlineLevel="0" collapsed="false">
      <c r="A381" s="89"/>
      <c r="B381" s="84" t="n">
        <v>7070100</v>
      </c>
      <c r="C381" s="73" t="s">
        <v>116</v>
      </c>
      <c r="D381" s="73" t="s">
        <v>59</v>
      </c>
      <c r="E381" s="41"/>
      <c r="F381" s="46" t="s">
        <v>129</v>
      </c>
      <c r="G381" s="58" t="n">
        <f aca="false">G382</f>
        <v>3428</v>
      </c>
      <c r="H381" s="58"/>
      <c r="I381" s="58"/>
      <c r="J381" s="59"/>
      <c r="K381" s="59"/>
      <c r="L381" s="59"/>
    </row>
    <row r="382" s="60" customFormat="true" ht="15.75" hidden="false" customHeight="false" outlineLevel="0" collapsed="false">
      <c r="A382" s="89"/>
      <c r="B382" s="84" t="n">
        <v>7070100</v>
      </c>
      <c r="C382" s="73" t="s">
        <v>116</v>
      </c>
      <c r="D382" s="73" t="s">
        <v>59</v>
      </c>
      <c r="E382" s="45" t="s">
        <v>32</v>
      </c>
      <c r="F382" s="46" t="s">
        <v>33</v>
      </c>
      <c r="G382" s="58" t="n">
        <v>3428</v>
      </c>
      <c r="H382" s="58"/>
      <c r="I382" s="58"/>
      <c r="J382" s="59"/>
      <c r="K382" s="59"/>
      <c r="L382" s="59"/>
    </row>
    <row r="383" s="53" customFormat="true" ht="15.75" hidden="false" customHeight="false" outlineLevel="0" collapsed="false">
      <c r="A383" s="47"/>
      <c r="B383" s="48" t="n">
        <v>7080000</v>
      </c>
      <c r="C383" s="47"/>
      <c r="D383" s="47"/>
      <c r="E383" s="49"/>
      <c r="F383" s="50" t="s">
        <v>111</v>
      </c>
      <c r="G383" s="51" t="n">
        <f aca="false">G384</f>
        <v>625.4</v>
      </c>
      <c r="H383" s="51" t="n">
        <f aca="false">H384</f>
        <v>625.4</v>
      </c>
      <c r="I383" s="51" t="n">
        <f aca="false">I384</f>
        <v>625.4</v>
      </c>
      <c r="J383" s="52"/>
      <c r="K383" s="52"/>
      <c r="L383" s="52"/>
    </row>
    <row r="384" customFormat="false" ht="47.25" hidden="false" customHeight="false" outlineLevel="0" collapsed="false">
      <c r="A384" s="73"/>
      <c r="B384" s="78" t="s">
        <v>145</v>
      </c>
      <c r="C384" s="73"/>
      <c r="D384" s="73"/>
      <c r="E384" s="41"/>
      <c r="F384" s="57" t="s">
        <v>146</v>
      </c>
      <c r="G384" s="65" t="n">
        <f aca="false">G385</f>
        <v>625.4</v>
      </c>
      <c r="H384" s="65" t="n">
        <f aca="false">H385</f>
        <v>625.4</v>
      </c>
      <c r="I384" s="65" t="n">
        <f aca="false">I385</f>
        <v>625.4</v>
      </c>
    </row>
    <row r="385" customFormat="false" ht="47.25" hidden="false" customHeight="false" outlineLevel="0" collapsed="false">
      <c r="A385" s="73"/>
      <c r="B385" s="78" t="s">
        <v>147</v>
      </c>
      <c r="C385" s="73"/>
      <c r="D385" s="73"/>
      <c r="E385" s="41"/>
      <c r="F385" s="57" t="s">
        <v>148</v>
      </c>
      <c r="G385" s="65" t="n">
        <f aca="false">G386</f>
        <v>625.4</v>
      </c>
      <c r="H385" s="65" t="n">
        <f aca="false">H386</f>
        <v>625.4</v>
      </c>
      <c r="I385" s="65" t="n">
        <f aca="false">I386</f>
        <v>625.4</v>
      </c>
    </row>
    <row r="386" customFormat="false" ht="15.75" hidden="false" customHeight="false" outlineLevel="0" collapsed="false">
      <c r="A386" s="73"/>
      <c r="B386" s="78" t="s">
        <v>147</v>
      </c>
      <c r="C386" s="54" t="s">
        <v>37</v>
      </c>
      <c r="D386" s="54"/>
      <c r="E386" s="54"/>
      <c r="F386" s="57" t="s">
        <v>38</v>
      </c>
      <c r="G386" s="65" t="n">
        <f aca="false">G387</f>
        <v>625.4</v>
      </c>
      <c r="H386" s="65" t="n">
        <f aca="false">H387</f>
        <v>625.4</v>
      </c>
      <c r="I386" s="65" t="n">
        <f aca="false">I387</f>
        <v>625.4</v>
      </c>
    </row>
    <row r="387" customFormat="false" ht="31.5" hidden="false" customHeight="false" outlineLevel="0" collapsed="false">
      <c r="A387" s="73"/>
      <c r="B387" s="78" t="s">
        <v>147</v>
      </c>
      <c r="C387" s="54" t="s">
        <v>37</v>
      </c>
      <c r="D387" s="54" t="s">
        <v>28</v>
      </c>
      <c r="E387" s="45"/>
      <c r="F387" s="46" t="s">
        <v>122</v>
      </c>
      <c r="G387" s="65" t="n">
        <f aca="false">G388</f>
        <v>625.4</v>
      </c>
      <c r="H387" s="65" t="n">
        <f aca="false">H388</f>
        <v>625.4</v>
      </c>
      <c r="I387" s="65" t="n">
        <f aca="false">I388</f>
        <v>625.4</v>
      </c>
    </row>
    <row r="388" customFormat="false" ht="47.25" hidden="false" customHeight="false" outlineLevel="0" collapsed="false">
      <c r="A388" s="73"/>
      <c r="B388" s="78" t="s">
        <v>147</v>
      </c>
      <c r="C388" s="73" t="s">
        <v>37</v>
      </c>
      <c r="D388" s="73" t="s">
        <v>28</v>
      </c>
      <c r="E388" s="45" t="s">
        <v>47</v>
      </c>
      <c r="F388" s="57" t="s">
        <v>48</v>
      </c>
      <c r="G388" s="65" t="n">
        <v>625.4</v>
      </c>
      <c r="H388" s="65" t="n">
        <v>625.4</v>
      </c>
      <c r="I388" s="65" t="n">
        <v>625.4</v>
      </c>
    </row>
    <row r="389" s="53" customFormat="true" ht="15.75" hidden="false" customHeight="false" outlineLevel="0" collapsed="false">
      <c r="A389" s="47"/>
      <c r="B389" s="48" t="n">
        <v>7090000</v>
      </c>
      <c r="C389" s="47"/>
      <c r="D389" s="47"/>
      <c r="E389" s="49"/>
      <c r="F389" s="50" t="s">
        <v>54</v>
      </c>
      <c r="G389" s="51" t="n">
        <f aca="false">G390</f>
        <v>37513.6</v>
      </c>
      <c r="H389" s="51" t="n">
        <f aca="false">H390</f>
        <v>37441.1</v>
      </c>
      <c r="I389" s="51" t="n">
        <f aca="false">I390</f>
        <v>35528.7</v>
      </c>
      <c r="J389" s="52"/>
      <c r="K389" s="52"/>
      <c r="L389" s="52"/>
    </row>
    <row r="390" s="87" customFormat="true" ht="15.75" hidden="false" customHeight="false" outlineLevel="0" collapsed="false">
      <c r="A390" s="54"/>
      <c r="B390" s="63" t="n">
        <v>7090500</v>
      </c>
      <c r="C390" s="54"/>
      <c r="D390" s="54"/>
      <c r="E390" s="45"/>
      <c r="F390" s="57" t="s">
        <v>64</v>
      </c>
      <c r="G390" s="58" t="n">
        <f aca="false">G391</f>
        <v>37513.6</v>
      </c>
      <c r="H390" s="58" t="n">
        <f aca="false">H391</f>
        <v>37441.1</v>
      </c>
      <c r="I390" s="58" t="n">
        <f aca="false">I391</f>
        <v>35528.7</v>
      </c>
      <c r="J390" s="86"/>
      <c r="K390" s="86"/>
      <c r="L390" s="86"/>
    </row>
    <row r="391" s="87" customFormat="true" ht="15.75" hidden="false" customHeight="false" outlineLevel="0" collapsed="false">
      <c r="A391" s="54"/>
      <c r="B391" s="63" t="n">
        <v>7090500</v>
      </c>
      <c r="C391" s="54" t="s">
        <v>37</v>
      </c>
      <c r="D391" s="54"/>
      <c r="E391" s="54"/>
      <c r="F391" s="57" t="s">
        <v>38</v>
      </c>
      <c r="G391" s="58" t="n">
        <f aca="false">G392</f>
        <v>37513.6</v>
      </c>
      <c r="H391" s="58" t="n">
        <f aca="false">H392</f>
        <v>37441.1</v>
      </c>
      <c r="I391" s="58" t="n">
        <f aca="false">I392</f>
        <v>35528.7</v>
      </c>
      <c r="J391" s="86"/>
      <c r="K391" s="86"/>
      <c r="L391" s="86"/>
    </row>
    <row r="392" s="87" customFormat="true" ht="31.5" hidden="false" customHeight="false" outlineLevel="0" collapsed="false">
      <c r="A392" s="54"/>
      <c r="B392" s="63" t="n">
        <v>7090500</v>
      </c>
      <c r="C392" s="54" t="s">
        <v>37</v>
      </c>
      <c r="D392" s="54" t="s">
        <v>28</v>
      </c>
      <c r="E392" s="45"/>
      <c r="F392" s="46" t="s">
        <v>122</v>
      </c>
      <c r="G392" s="58" t="n">
        <f aca="false">G393+G394+G395</f>
        <v>37513.6</v>
      </c>
      <c r="H392" s="58" t="n">
        <f aca="false">H393+H394+H395</f>
        <v>37441.1</v>
      </c>
      <c r="I392" s="58" t="n">
        <f aca="false">I393+I394+I395</f>
        <v>35528.7</v>
      </c>
      <c r="J392" s="86"/>
      <c r="K392" s="86"/>
      <c r="L392" s="86"/>
    </row>
    <row r="393" s="87" customFormat="true" ht="47.25" hidden="false" customHeight="false" outlineLevel="0" collapsed="false">
      <c r="A393" s="54"/>
      <c r="B393" s="63" t="n">
        <v>7090500</v>
      </c>
      <c r="C393" s="54" t="s">
        <v>37</v>
      </c>
      <c r="D393" s="54" t="s">
        <v>28</v>
      </c>
      <c r="E393" s="45" t="s">
        <v>47</v>
      </c>
      <c r="F393" s="57" t="s">
        <v>48</v>
      </c>
      <c r="G393" s="61" t="n">
        <f aca="false">35714.6-1885</f>
        <v>33829.6</v>
      </c>
      <c r="H393" s="58" t="n">
        <v>35714.6</v>
      </c>
      <c r="I393" s="58" t="n">
        <v>35528.7</v>
      </c>
      <c r="J393" s="86"/>
      <c r="K393" s="86"/>
      <c r="L393" s="86"/>
    </row>
    <row r="394" s="87" customFormat="true" ht="15.75" hidden="false" customHeight="false" outlineLevel="0" collapsed="false">
      <c r="A394" s="54"/>
      <c r="B394" s="63" t="n">
        <v>7090500</v>
      </c>
      <c r="C394" s="54" t="s">
        <v>37</v>
      </c>
      <c r="D394" s="54" t="s">
        <v>28</v>
      </c>
      <c r="E394" s="45" t="s">
        <v>32</v>
      </c>
      <c r="F394" s="57" t="s">
        <v>33</v>
      </c>
      <c r="G394" s="58" t="n">
        <v>3674</v>
      </c>
      <c r="H394" s="58" t="n">
        <v>1726.5</v>
      </c>
      <c r="I394" s="58" t="n">
        <v>0</v>
      </c>
      <c r="J394" s="86"/>
      <c r="K394" s="86"/>
      <c r="L394" s="86"/>
    </row>
    <row r="395" s="64" customFormat="true" ht="15.75" hidden="false" customHeight="false" outlineLevel="0" collapsed="false">
      <c r="A395" s="41"/>
      <c r="B395" s="63" t="n">
        <v>7090500</v>
      </c>
      <c r="C395" s="45" t="s">
        <v>37</v>
      </c>
      <c r="D395" s="45" t="s">
        <v>28</v>
      </c>
      <c r="E395" s="45" t="s">
        <v>41</v>
      </c>
      <c r="F395" s="46" t="s">
        <v>42</v>
      </c>
      <c r="G395" s="65" t="n">
        <v>10</v>
      </c>
      <c r="H395" s="65" t="n">
        <v>0</v>
      </c>
      <c r="I395" s="65" t="n">
        <v>0</v>
      </c>
    </row>
    <row r="396" s="33" customFormat="true" ht="15.75" hidden="false" customHeight="false" outlineLevel="0" collapsed="false">
      <c r="A396" s="67" t="s">
        <v>161</v>
      </c>
      <c r="B396" s="68"/>
      <c r="C396" s="67"/>
      <c r="D396" s="67"/>
      <c r="E396" s="67"/>
      <c r="F396" s="69" t="s">
        <v>162</v>
      </c>
      <c r="G396" s="32" t="n">
        <f aca="false">G397+G432+G443+G437+G418</f>
        <v>48774.2</v>
      </c>
      <c r="H396" s="32" t="n">
        <f aca="false">H397+H432+H443+H437+H418</f>
        <v>44596.5</v>
      </c>
      <c r="I396" s="32" t="n">
        <f aca="false">I397+I432+I443+I437+I418</f>
        <v>43149.7</v>
      </c>
    </row>
    <row r="397" s="40" customFormat="true" ht="31.5" hidden="false" customHeight="false" outlineLevel="0" collapsed="false">
      <c r="A397" s="34"/>
      <c r="B397" s="35" t="n">
        <v>700000</v>
      </c>
      <c r="C397" s="34"/>
      <c r="D397" s="34"/>
      <c r="E397" s="36"/>
      <c r="F397" s="37" t="s">
        <v>126</v>
      </c>
      <c r="G397" s="38" t="n">
        <f aca="false">G398+G410</f>
        <v>6739.2</v>
      </c>
      <c r="H397" s="38" t="n">
        <f aca="false">H398+H410</f>
        <v>6692.5</v>
      </c>
      <c r="I397" s="38" t="n">
        <f aca="false">I398+I410</f>
        <v>6692.5</v>
      </c>
      <c r="J397" s="39"/>
      <c r="K397" s="39"/>
      <c r="L397" s="39"/>
    </row>
    <row r="398" customFormat="false" ht="15.75" hidden="false" customHeight="false" outlineLevel="0" collapsed="false">
      <c r="A398" s="41"/>
      <c r="B398" s="42" t="n">
        <v>700100</v>
      </c>
      <c r="C398" s="73"/>
      <c r="D398" s="73"/>
      <c r="E398" s="41"/>
      <c r="F398" s="46" t="s">
        <v>127</v>
      </c>
      <c r="G398" s="44" t="n">
        <f aca="false">G399+G402+G406</f>
        <v>4988.1</v>
      </c>
      <c r="H398" s="44" t="n">
        <f aca="false">H399+H402+H406</f>
        <v>4941.4</v>
      </c>
      <c r="I398" s="44" t="n">
        <f aca="false">I399+I402+I406</f>
        <v>4941.4</v>
      </c>
    </row>
    <row r="399" customFormat="false" ht="15.75" hidden="false" customHeight="false" outlineLevel="0" collapsed="false">
      <c r="A399" s="41"/>
      <c r="B399" s="42" t="n">
        <v>700100</v>
      </c>
      <c r="C399" s="73" t="s">
        <v>116</v>
      </c>
      <c r="D399" s="73"/>
      <c r="E399" s="41"/>
      <c r="F399" s="46" t="s">
        <v>128</v>
      </c>
      <c r="G399" s="44" t="n">
        <f aca="false">G400</f>
        <v>4988.1</v>
      </c>
      <c r="H399" s="44" t="n">
        <f aca="false">H400</f>
        <v>4941.4</v>
      </c>
      <c r="I399" s="44" t="n">
        <f aca="false">I400</f>
        <v>4941.4</v>
      </c>
    </row>
    <row r="400" customFormat="false" ht="15.75" hidden="false" customHeight="false" outlineLevel="0" collapsed="false">
      <c r="A400" s="41"/>
      <c r="B400" s="42" t="n">
        <v>700100</v>
      </c>
      <c r="C400" s="73" t="s">
        <v>116</v>
      </c>
      <c r="D400" s="73" t="s">
        <v>59</v>
      </c>
      <c r="E400" s="41"/>
      <c r="F400" s="46" t="s">
        <v>129</v>
      </c>
      <c r="G400" s="44" t="n">
        <f aca="false">G401</f>
        <v>4988.1</v>
      </c>
      <c r="H400" s="44" t="n">
        <f aca="false">H401</f>
        <v>4941.4</v>
      </c>
      <c r="I400" s="44" t="n">
        <f aca="false">I401</f>
        <v>4941.4</v>
      </c>
    </row>
    <row r="401" customFormat="false" ht="15.75" hidden="false" customHeight="false" outlineLevel="0" collapsed="false">
      <c r="A401" s="41"/>
      <c r="B401" s="42" t="n">
        <v>700100</v>
      </c>
      <c r="C401" s="73" t="s">
        <v>116</v>
      </c>
      <c r="D401" s="73" t="s">
        <v>59</v>
      </c>
      <c r="E401" s="45" t="s">
        <v>32</v>
      </c>
      <c r="F401" s="46" t="s">
        <v>33</v>
      </c>
      <c r="G401" s="44" t="n">
        <v>4988.1</v>
      </c>
      <c r="H401" s="44" t="n">
        <v>4941.4</v>
      </c>
      <c r="I401" s="44" t="n">
        <v>4941.4</v>
      </c>
    </row>
    <row r="402" customFormat="false" ht="31.5" hidden="true" customHeight="false" outlineLevel="0" collapsed="false">
      <c r="A402" s="41"/>
      <c r="B402" s="78" t="s">
        <v>130</v>
      </c>
      <c r="C402" s="73"/>
      <c r="D402" s="73"/>
      <c r="E402" s="45"/>
      <c r="F402" s="57" t="s">
        <v>131</v>
      </c>
      <c r="G402" s="44" t="n">
        <f aca="false">G403</f>
        <v>0</v>
      </c>
      <c r="H402" s="44" t="n">
        <f aca="false">H403</f>
        <v>0</v>
      </c>
      <c r="I402" s="44" t="n">
        <f aca="false">I403</f>
        <v>0</v>
      </c>
    </row>
    <row r="403" customFormat="false" ht="15.75" hidden="true" customHeight="false" outlineLevel="0" collapsed="false">
      <c r="A403" s="41"/>
      <c r="B403" s="78" t="s">
        <v>130</v>
      </c>
      <c r="C403" s="73" t="s">
        <v>116</v>
      </c>
      <c r="D403" s="73"/>
      <c r="E403" s="41"/>
      <c r="F403" s="46" t="s">
        <v>128</v>
      </c>
      <c r="G403" s="44" t="n">
        <f aca="false">G404</f>
        <v>0</v>
      </c>
      <c r="H403" s="44" t="n">
        <f aca="false">H404</f>
        <v>0</v>
      </c>
      <c r="I403" s="44" t="n">
        <f aca="false">I404</f>
        <v>0</v>
      </c>
    </row>
    <row r="404" customFormat="false" ht="15.75" hidden="true" customHeight="false" outlineLevel="0" collapsed="false">
      <c r="A404" s="41"/>
      <c r="B404" s="78" t="s">
        <v>130</v>
      </c>
      <c r="C404" s="73" t="s">
        <v>116</v>
      </c>
      <c r="D404" s="73" t="s">
        <v>59</v>
      </c>
      <c r="E404" s="41"/>
      <c r="F404" s="46" t="s">
        <v>129</v>
      </c>
      <c r="G404" s="44" t="n">
        <f aca="false">G405</f>
        <v>0</v>
      </c>
      <c r="H404" s="44" t="n">
        <f aca="false">H405</f>
        <v>0</v>
      </c>
      <c r="I404" s="44" t="n">
        <f aca="false">I405</f>
        <v>0</v>
      </c>
    </row>
    <row r="405" customFormat="false" ht="15.75" hidden="true" customHeight="false" outlineLevel="0" collapsed="false">
      <c r="A405" s="41"/>
      <c r="B405" s="78" t="s">
        <v>130</v>
      </c>
      <c r="C405" s="73" t="s">
        <v>116</v>
      </c>
      <c r="D405" s="73" t="s">
        <v>59</v>
      </c>
      <c r="E405" s="45" t="s">
        <v>32</v>
      </c>
      <c r="F405" s="46" t="s">
        <v>33</v>
      </c>
      <c r="G405" s="44"/>
      <c r="H405" s="44"/>
      <c r="I405" s="44"/>
    </row>
    <row r="406" customFormat="false" ht="31.5" hidden="true" customHeight="false" outlineLevel="0" collapsed="false">
      <c r="A406" s="41"/>
      <c r="B406" s="78" t="s">
        <v>132</v>
      </c>
      <c r="C406" s="73"/>
      <c r="D406" s="73"/>
      <c r="E406" s="45"/>
      <c r="F406" s="57" t="s">
        <v>133</v>
      </c>
      <c r="G406" s="44" t="n">
        <f aca="false">G407</f>
        <v>0</v>
      </c>
      <c r="H406" s="44" t="n">
        <f aca="false">H407</f>
        <v>0</v>
      </c>
      <c r="I406" s="44" t="n">
        <f aca="false">I407</f>
        <v>0</v>
      </c>
    </row>
    <row r="407" customFormat="false" ht="15.75" hidden="true" customHeight="false" outlineLevel="0" collapsed="false">
      <c r="A407" s="41"/>
      <c r="B407" s="78" t="s">
        <v>132</v>
      </c>
      <c r="C407" s="73" t="s">
        <v>116</v>
      </c>
      <c r="D407" s="73"/>
      <c r="E407" s="41"/>
      <c r="F407" s="46" t="s">
        <v>128</v>
      </c>
      <c r="G407" s="44" t="n">
        <f aca="false">G408</f>
        <v>0</v>
      </c>
      <c r="H407" s="44" t="n">
        <f aca="false">H408</f>
        <v>0</v>
      </c>
      <c r="I407" s="44" t="n">
        <f aca="false">I408</f>
        <v>0</v>
      </c>
    </row>
    <row r="408" customFormat="false" ht="15.75" hidden="true" customHeight="false" outlineLevel="0" collapsed="false">
      <c r="A408" s="41"/>
      <c r="B408" s="78" t="s">
        <v>132</v>
      </c>
      <c r="C408" s="73" t="s">
        <v>116</v>
      </c>
      <c r="D408" s="73" t="s">
        <v>59</v>
      </c>
      <c r="E408" s="41"/>
      <c r="F408" s="46" t="s">
        <v>129</v>
      </c>
      <c r="G408" s="44" t="n">
        <f aca="false">G409</f>
        <v>0</v>
      </c>
      <c r="H408" s="44" t="n">
        <f aca="false">H409</f>
        <v>0</v>
      </c>
      <c r="I408" s="44" t="n">
        <f aca="false">I409</f>
        <v>0</v>
      </c>
    </row>
    <row r="409" customFormat="false" ht="15.75" hidden="true" customHeight="false" outlineLevel="0" collapsed="false">
      <c r="A409" s="41"/>
      <c r="B409" s="78" t="s">
        <v>132</v>
      </c>
      <c r="C409" s="73" t="s">
        <v>116</v>
      </c>
      <c r="D409" s="73" t="s">
        <v>59</v>
      </c>
      <c r="E409" s="45" t="s">
        <v>32</v>
      </c>
      <c r="F409" s="46" t="s">
        <v>33</v>
      </c>
      <c r="G409" s="44"/>
      <c r="H409" s="44"/>
      <c r="I409" s="44"/>
    </row>
    <row r="410" customFormat="false" ht="15.75" hidden="false" customHeight="false" outlineLevel="0" collapsed="false">
      <c r="A410" s="41"/>
      <c r="B410" s="42" t="n">
        <v>700200</v>
      </c>
      <c r="C410" s="73"/>
      <c r="D410" s="73"/>
      <c r="E410" s="41"/>
      <c r="F410" s="46" t="s">
        <v>134</v>
      </c>
      <c r="G410" s="44" t="n">
        <f aca="false">G411+G414</f>
        <v>1751.1</v>
      </c>
      <c r="H410" s="44" t="n">
        <f aca="false">H411+H414</f>
        <v>1751.1</v>
      </c>
      <c r="I410" s="44" t="n">
        <f aca="false">I411+I414</f>
        <v>1751.1</v>
      </c>
    </row>
    <row r="411" customFormat="false" ht="15.75" hidden="false" customHeight="false" outlineLevel="0" collapsed="false">
      <c r="A411" s="41"/>
      <c r="B411" s="42" t="n">
        <v>700200</v>
      </c>
      <c r="C411" s="73" t="s">
        <v>116</v>
      </c>
      <c r="D411" s="73"/>
      <c r="E411" s="41"/>
      <c r="F411" s="46" t="s">
        <v>128</v>
      </c>
      <c r="G411" s="44" t="n">
        <f aca="false">G412</f>
        <v>1537</v>
      </c>
      <c r="H411" s="44" t="n">
        <f aca="false">H412</f>
        <v>1537</v>
      </c>
      <c r="I411" s="44" t="n">
        <f aca="false">I412</f>
        <v>1537</v>
      </c>
    </row>
    <row r="412" customFormat="false" ht="15.75" hidden="false" customHeight="false" outlineLevel="0" collapsed="false">
      <c r="A412" s="41"/>
      <c r="B412" s="42" t="n">
        <v>700200</v>
      </c>
      <c r="C412" s="73" t="s">
        <v>116</v>
      </c>
      <c r="D412" s="73" t="s">
        <v>59</v>
      </c>
      <c r="E412" s="41"/>
      <c r="F412" s="46" t="s">
        <v>129</v>
      </c>
      <c r="G412" s="44" t="n">
        <f aca="false">G413</f>
        <v>1537</v>
      </c>
      <c r="H412" s="44" t="n">
        <f aca="false">H413</f>
        <v>1537</v>
      </c>
      <c r="I412" s="44" t="n">
        <f aca="false">I413</f>
        <v>1537</v>
      </c>
    </row>
    <row r="413" customFormat="false" ht="15.75" hidden="false" customHeight="false" outlineLevel="0" collapsed="false">
      <c r="A413" s="41"/>
      <c r="B413" s="42" t="n">
        <v>700200</v>
      </c>
      <c r="C413" s="73" t="s">
        <v>116</v>
      </c>
      <c r="D413" s="73" t="s">
        <v>59</v>
      </c>
      <c r="E413" s="45" t="s">
        <v>32</v>
      </c>
      <c r="F413" s="46" t="s">
        <v>33</v>
      </c>
      <c r="G413" s="44" t="n">
        <v>1537</v>
      </c>
      <c r="H413" s="44" t="n">
        <v>1537</v>
      </c>
      <c r="I413" s="44" t="n">
        <v>1537</v>
      </c>
    </row>
    <row r="414" customFormat="false" ht="78.75" hidden="false" customHeight="false" outlineLevel="0" collapsed="false">
      <c r="A414" s="73"/>
      <c r="B414" s="78" t="s">
        <v>135</v>
      </c>
      <c r="C414" s="73"/>
      <c r="D414" s="73"/>
      <c r="E414" s="45"/>
      <c r="F414" s="57" t="s">
        <v>136</v>
      </c>
      <c r="G414" s="65" t="n">
        <f aca="false">G415</f>
        <v>214.1</v>
      </c>
      <c r="H414" s="65" t="n">
        <f aca="false">H415</f>
        <v>214.1</v>
      </c>
      <c r="I414" s="65" t="n">
        <f aca="false">I415</f>
        <v>214.1</v>
      </c>
    </row>
    <row r="415" customFormat="false" ht="15.75" hidden="false" customHeight="false" outlineLevel="0" collapsed="false">
      <c r="A415" s="73"/>
      <c r="B415" s="78" t="s">
        <v>135</v>
      </c>
      <c r="C415" s="73" t="s">
        <v>116</v>
      </c>
      <c r="D415" s="73"/>
      <c r="E415" s="41"/>
      <c r="F415" s="46" t="s">
        <v>128</v>
      </c>
      <c r="G415" s="44" t="n">
        <f aca="false">G416</f>
        <v>214.1</v>
      </c>
      <c r="H415" s="44" t="n">
        <f aca="false">H416</f>
        <v>214.1</v>
      </c>
      <c r="I415" s="44" t="n">
        <f aca="false">I416</f>
        <v>214.1</v>
      </c>
    </row>
    <row r="416" customFormat="false" ht="15.75" hidden="false" customHeight="false" outlineLevel="0" collapsed="false">
      <c r="A416" s="73"/>
      <c r="B416" s="78" t="s">
        <v>135</v>
      </c>
      <c r="C416" s="73" t="s">
        <v>116</v>
      </c>
      <c r="D416" s="73" t="s">
        <v>59</v>
      </c>
      <c r="E416" s="41"/>
      <c r="F416" s="46" t="s">
        <v>129</v>
      </c>
      <c r="G416" s="44" t="n">
        <f aca="false">G417</f>
        <v>214.1</v>
      </c>
      <c r="H416" s="44" t="n">
        <f aca="false">H417</f>
        <v>214.1</v>
      </c>
      <c r="I416" s="44" t="n">
        <f aca="false">I417</f>
        <v>214.1</v>
      </c>
    </row>
    <row r="417" customFormat="false" ht="15.75" hidden="false" customHeight="false" outlineLevel="0" collapsed="false">
      <c r="A417" s="73"/>
      <c r="B417" s="78" t="s">
        <v>135</v>
      </c>
      <c r="C417" s="73" t="s">
        <v>116</v>
      </c>
      <c r="D417" s="73" t="s">
        <v>59</v>
      </c>
      <c r="E417" s="45" t="s">
        <v>32</v>
      </c>
      <c r="F417" s="46" t="s">
        <v>33</v>
      </c>
      <c r="G417" s="44" t="n">
        <v>214.1</v>
      </c>
      <c r="H417" s="44" t="n">
        <v>214.1</v>
      </c>
      <c r="I417" s="44" t="n">
        <v>214.1</v>
      </c>
    </row>
    <row r="418" s="40" customFormat="true" ht="31.5" hidden="false" customHeight="false" outlineLevel="0" collapsed="false">
      <c r="A418" s="34"/>
      <c r="B418" s="35" t="n">
        <v>800000</v>
      </c>
      <c r="C418" s="34"/>
      <c r="D418" s="34"/>
      <c r="E418" s="36"/>
      <c r="F418" s="37" t="s">
        <v>137</v>
      </c>
      <c r="G418" s="38" t="n">
        <f aca="false">G419</f>
        <v>5000</v>
      </c>
      <c r="H418" s="38" t="n">
        <f aca="false">H419</f>
        <v>1900</v>
      </c>
      <c r="I418" s="38" t="n">
        <f aca="false">I419</f>
        <v>2250</v>
      </c>
      <c r="J418" s="39"/>
      <c r="K418" s="39"/>
      <c r="L418" s="39"/>
    </row>
    <row r="419" s="53" customFormat="true" ht="15.75" hidden="false" customHeight="false" outlineLevel="0" collapsed="false">
      <c r="A419" s="47"/>
      <c r="B419" s="48" t="n">
        <v>810000</v>
      </c>
      <c r="C419" s="47"/>
      <c r="D419" s="47"/>
      <c r="E419" s="49"/>
      <c r="F419" s="50" t="s">
        <v>138</v>
      </c>
      <c r="G419" s="51" t="n">
        <f aca="false">G420</f>
        <v>5000</v>
      </c>
      <c r="H419" s="51" t="n">
        <f aca="false">H420</f>
        <v>1900</v>
      </c>
      <c r="I419" s="51" t="n">
        <f aca="false">I420</f>
        <v>2250</v>
      </c>
      <c r="J419" s="52"/>
      <c r="K419" s="52"/>
      <c r="L419" s="52"/>
    </row>
    <row r="420" customFormat="false" ht="31.5" hidden="false" customHeight="false" outlineLevel="0" collapsed="false">
      <c r="A420" s="45"/>
      <c r="B420" s="84" t="n">
        <v>810400</v>
      </c>
      <c r="C420" s="41"/>
      <c r="D420" s="41"/>
      <c r="E420" s="76"/>
      <c r="F420" s="46" t="s">
        <v>142</v>
      </c>
      <c r="G420" s="44" t="n">
        <f aca="false">G421+G424+G428</f>
        <v>5000</v>
      </c>
      <c r="H420" s="44" t="n">
        <f aca="false">H421+H424+H428</f>
        <v>1900</v>
      </c>
      <c r="I420" s="44" t="n">
        <f aca="false">I421+I424+I428</f>
        <v>2250</v>
      </c>
    </row>
    <row r="421" customFormat="false" ht="16.5" hidden="false" customHeight="true" outlineLevel="0" collapsed="false">
      <c r="A421" s="45"/>
      <c r="B421" s="84" t="n">
        <v>810400</v>
      </c>
      <c r="C421" s="41" t="s">
        <v>28</v>
      </c>
      <c r="D421" s="41"/>
      <c r="E421" s="76"/>
      <c r="F421" s="77" t="s">
        <v>29</v>
      </c>
      <c r="G421" s="44" t="n">
        <f aca="false">G422</f>
        <v>5000</v>
      </c>
      <c r="H421" s="44" t="n">
        <f aca="false">H422</f>
        <v>1900</v>
      </c>
      <c r="I421" s="44" t="n">
        <f aca="false">I422</f>
        <v>2250</v>
      </c>
    </row>
    <row r="422" customFormat="false" ht="16.5" hidden="false" customHeight="true" outlineLevel="0" collapsed="false">
      <c r="A422" s="45"/>
      <c r="B422" s="84" t="n">
        <v>810400</v>
      </c>
      <c r="C422" s="41" t="s">
        <v>28</v>
      </c>
      <c r="D422" s="41" t="s">
        <v>140</v>
      </c>
      <c r="E422" s="73"/>
      <c r="F422" s="88" t="s">
        <v>141</v>
      </c>
      <c r="G422" s="44" t="n">
        <f aca="false">G423</f>
        <v>5000</v>
      </c>
      <c r="H422" s="44" t="n">
        <f aca="false">H423</f>
        <v>1900</v>
      </c>
      <c r="I422" s="44" t="n">
        <f aca="false">I423</f>
        <v>2250</v>
      </c>
    </row>
    <row r="423" customFormat="false" ht="16.5" hidden="false" customHeight="true" outlineLevel="0" collapsed="false">
      <c r="A423" s="45"/>
      <c r="B423" s="84" t="n">
        <v>810400</v>
      </c>
      <c r="C423" s="41" t="s">
        <v>28</v>
      </c>
      <c r="D423" s="41" t="s">
        <v>140</v>
      </c>
      <c r="E423" s="45" t="s">
        <v>32</v>
      </c>
      <c r="F423" s="57" t="s">
        <v>33</v>
      </c>
      <c r="G423" s="65" t="n">
        <v>5000</v>
      </c>
      <c r="H423" s="65" t="n">
        <v>1900</v>
      </c>
      <c r="I423" s="65" t="n">
        <v>2250</v>
      </c>
    </row>
    <row r="424" customFormat="false" ht="31.5" hidden="true" customHeight="false" outlineLevel="0" collapsed="false">
      <c r="A424" s="41"/>
      <c r="B424" s="78" t="s">
        <v>159</v>
      </c>
      <c r="C424" s="73"/>
      <c r="D424" s="73"/>
      <c r="E424" s="45"/>
      <c r="F424" s="57" t="s">
        <v>131</v>
      </c>
      <c r="G424" s="44" t="n">
        <f aca="false">G425</f>
        <v>0</v>
      </c>
      <c r="H424" s="44" t="n">
        <f aca="false">H425</f>
        <v>0</v>
      </c>
      <c r="I424" s="44" t="n">
        <f aca="false">I425</f>
        <v>0</v>
      </c>
    </row>
    <row r="425" customFormat="false" ht="15.75" hidden="true" customHeight="false" outlineLevel="0" collapsed="false">
      <c r="A425" s="41"/>
      <c r="B425" s="78" t="s">
        <v>159</v>
      </c>
      <c r="C425" s="41" t="s">
        <v>28</v>
      </c>
      <c r="D425" s="41"/>
      <c r="E425" s="76"/>
      <c r="F425" s="77" t="s">
        <v>29</v>
      </c>
      <c r="G425" s="44" t="n">
        <f aca="false">G426</f>
        <v>0</v>
      </c>
      <c r="H425" s="44" t="n">
        <f aca="false">H426</f>
        <v>0</v>
      </c>
      <c r="I425" s="44" t="n">
        <f aca="false">I426</f>
        <v>0</v>
      </c>
    </row>
    <row r="426" customFormat="false" ht="15.75" hidden="true" customHeight="false" outlineLevel="0" collapsed="false">
      <c r="A426" s="41"/>
      <c r="B426" s="78" t="s">
        <v>159</v>
      </c>
      <c r="C426" s="41" t="s">
        <v>28</v>
      </c>
      <c r="D426" s="41" t="s">
        <v>140</v>
      </c>
      <c r="E426" s="73"/>
      <c r="F426" s="88" t="s">
        <v>141</v>
      </c>
      <c r="G426" s="44" t="n">
        <f aca="false">G427</f>
        <v>0</v>
      </c>
      <c r="H426" s="44" t="n">
        <f aca="false">H427</f>
        <v>0</v>
      </c>
      <c r="I426" s="44" t="n">
        <f aca="false">I427</f>
        <v>0</v>
      </c>
    </row>
    <row r="427" customFormat="false" ht="15.75" hidden="true" customHeight="false" outlineLevel="0" collapsed="false">
      <c r="A427" s="41"/>
      <c r="B427" s="78" t="s">
        <v>159</v>
      </c>
      <c r="C427" s="41" t="s">
        <v>28</v>
      </c>
      <c r="D427" s="41" t="s">
        <v>140</v>
      </c>
      <c r="E427" s="45" t="s">
        <v>32</v>
      </c>
      <c r="F427" s="57" t="s">
        <v>33</v>
      </c>
      <c r="G427" s="44"/>
      <c r="H427" s="44"/>
      <c r="I427" s="44"/>
    </row>
    <row r="428" customFormat="false" ht="31.5" hidden="true" customHeight="false" outlineLevel="0" collapsed="false">
      <c r="A428" s="41"/>
      <c r="B428" s="78" t="s">
        <v>160</v>
      </c>
      <c r="C428" s="73"/>
      <c r="D428" s="73"/>
      <c r="E428" s="45"/>
      <c r="F428" s="57" t="s">
        <v>133</v>
      </c>
      <c r="G428" s="44" t="n">
        <f aca="false">G429</f>
        <v>0</v>
      </c>
      <c r="H428" s="44" t="n">
        <f aca="false">H429</f>
        <v>0</v>
      </c>
      <c r="I428" s="44" t="n">
        <f aca="false">I429</f>
        <v>0</v>
      </c>
    </row>
    <row r="429" customFormat="false" ht="15.75" hidden="true" customHeight="false" outlineLevel="0" collapsed="false">
      <c r="A429" s="41"/>
      <c r="B429" s="78" t="s">
        <v>160</v>
      </c>
      <c r="C429" s="41" t="s">
        <v>28</v>
      </c>
      <c r="D429" s="41"/>
      <c r="E429" s="76"/>
      <c r="F429" s="77" t="s">
        <v>29</v>
      </c>
      <c r="G429" s="44" t="n">
        <f aca="false">G430</f>
        <v>0</v>
      </c>
      <c r="H429" s="44" t="n">
        <f aca="false">H430</f>
        <v>0</v>
      </c>
      <c r="I429" s="44" t="n">
        <f aca="false">I430</f>
        <v>0</v>
      </c>
    </row>
    <row r="430" customFormat="false" ht="15.75" hidden="true" customHeight="false" outlineLevel="0" collapsed="false">
      <c r="A430" s="41"/>
      <c r="B430" s="78" t="s">
        <v>160</v>
      </c>
      <c r="C430" s="41" t="s">
        <v>28</v>
      </c>
      <c r="D430" s="41" t="s">
        <v>140</v>
      </c>
      <c r="E430" s="73"/>
      <c r="F430" s="88" t="s">
        <v>141</v>
      </c>
      <c r="G430" s="44" t="n">
        <f aca="false">G431</f>
        <v>0</v>
      </c>
      <c r="H430" s="44" t="n">
        <f aca="false">H431</f>
        <v>0</v>
      </c>
      <c r="I430" s="44" t="n">
        <f aca="false">I431</f>
        <v>0</v>
      </c>
    </row>
    <row r="431" customFormat="false" ht="15.75" hidden="true" customHeight="false" outlineLevel="0" collapsed="false">
      <c r="A431" s="41"/>
      <c r="B431" s="78" t="s">
        <v>160</v>
      </c>
      <c r="C431" s="41" t="s">
        <v>28</v>
      </c>
      <c r="D431" s="41" t="s">
        <v>140</v>
      </c>
      <c r="E431" s="45" t="s">
        <v>32</v>
      </c>
      <c r="F431" s="57" t="s">
        <v>33</v>
      </c>
      <c r="G431" s="44"/>
      <c r="H431" s="44"/>
      <c r="I431" s="44"/>
    </row>
    <row r="432" s="40" customFormat="true" ht="31.5" hidden="false" customHeight="false" outlineLevel="0" collapsed="false">
      <c r="A432" s="70"/>
      <c r="B432" s="35" t="n">
        <v>1100000</v>
      </c>
      <c r="C432" s="70"/>
      <c r="D432" s="70"/>
      <c r="E432" s="36"/>
      <c r="F432" s="37" t="s">
        <v>26</v>
      </c>
      <c r="G432" s="38" t="n">
        <f aca="false">G433</f>
        <v>250</v>
      </c>
      <c r="H432" s="38" t="n">
        <f aca="false">H433</f>
        <v>220</v>
      </c>
      <c r="I432" s="38" t="n">
        <f aca="false">I433</f>
        <v>198</v>
      </c>
      <c r="J432" s="39"/>
      <c r="K432" s="39"/>
      <c r="L432" s="39"/>
    </row>
    <row r="433" customFormat="false" ht="47.25" hidden="false" customHeight="false" outlineLevel="0" collapsed="false">
      <c r="A433" s="41"/>
      <c r="B433" s="42" t="n">
        <v>1100300</v>
      </c>
      <c r="C433" s="45"/>
      <c r="D433" s="45"/>
      <c r="E433" s="45"/>
      <c r="F433" s="46" t="s">
        <v>27</v>
      </c>
      <c r="G433" s="44" t="n">
        <f aca="false">G434</f>
        <v>250</v>
      </c>
      <c r="H433" s="44" t="n">
        <f aca="false">H434</f>
        <v>220</v>
      </c>
      <c r="I433" s="44" t="n">
        <f aca="false">I434</f>
        <v>198</v>
      </c>
    </row>
    <row r="434" customFormat="false" ht="15.75" hidden="false" customHeight="false" outlineLevel="0" collapsed="false">
      <c r="A434" s="41"/>
      <c r="B434" s="42" t="n">
        <v>1100300</v>
      </c>
      <c r="C434" s="41" t="s">
        <v>28</v>
      </c>
      <c r="D434" s="41"/>
      <c r="E434" s="41"/>
      <c r="F434" s="77" t="s">
        <v>29</v>
      </c>
      <c r="G434" s="44" t="n">
        <f aca="false">G435</f>
        <v>250</v>
      </c>
      <c r="H434" s="44" t="n">
        <f aca="false">H435</f>
        <v>220</v>
      </c>
      <c r="I434" s="44" t="n">
        <f aca="false">I435</f>
        <v>198</v>
      </c>
    </row>
    <row r="435" customFormat="false" ht="15.75" hidden="false" customHeight="false" outlineLevel="0" collapsed="false">
      <c r="A435" s="41"/>
      <c r="B435" s="42" t="n">
        <v>1100300</v>
      </c>
      <c r="C435" s="45" t="s">
        <v>28</v>
      </c>
      <c r="D435" s="45" t="s">
        <v>30</v>
      </c>
      <c r="E435" s="45"/>
      <c r="F435" s="46" t="s">
        <v>31</v>
      </c>
      <c r="G435" s="44" t="n">
        <f aca="false">G436</f>
        <v>250</v>
      </c>
      <c r="H435" s="44" t="n">
        <f aca="false">H436</f>
        <v>220</v>
      </c>
      <c r="I435" s="44" t="n">
        <f aca="false">I436</f>
        <v>198</v>
      </c>
    </row>
    <row r="436" customFormat="false" ht="15.75" hidden="false" customHeight="false" outlineLevel="0" collapsed="false">
      <c r="A436" s="41"/>
      <c r="B436" s="42" t="n">
        <v>1100300</v>
      </c>
      <c r="C436" s="45" t="s">
        <v>28</v>
      </c>
      <c r="D436" s="45" t="s">
        <v>30</v>
      </c>
      <c r="E436" s="45" t="s">
        <v>32</v>
      </c>
      <c r="F436" s="46" t="s">
        <v>33</v>
      </c>
      <c r="G436" s="44" t="n">
        <v>250</v>
      </c>
      <c r="H436" s="44" t="n">
        <v>220</v>
      </c>
      <c r="I436" s="44" t="n">
        <v>198</v>
      </c>
    </row>
    <row r="437" s="40" customFormat="true" ht="31.5" hidden="false" customHeight="false" outlineLevel="0" collapsed="false">
      <c r="A437" s="34"/>
      <c r="B437" s="35" t="n">
        <v>1300000</v>
      </c>
      <c r="C437" s="34"/>
      <c r="D437" s="34"/>
      <c r="E437" s="36"/>
      <c r="F437" s="37" t="s">
        <v>93</v>
      </c>
      <c r="G437" s="38" t="n">
        <f aca="false">G438</f>
        <v>494</v>
      </c>
      <c r="H437" s="38" t="n">
        <f aca="false">H438</f>
        <v>469</v>
      </c>
      <c r="I437" s="38" t="n">
        <f aca="false">I438</f>
        <v>469</v>
      </c>
      <c r="J437" s="39"/>
      <c r="K437" s="39"/>
      <c r="L437" s="39"/>
    </row>
    <row r="438" s="53" customFormat="true" ht="15.75" hidden="false" customHeight="false" outlineLevel="0" collapsed="false">
      <c r="A438" s="47"/>
      <c r="B438" s="48" t="n">
        <v>1350000</v>
      </c>
      <c r="C438" s="47"/>
      <c r="D438" s="47"/>
      <c r="E438" s="47"/>
      <c r="F438" s="50" t="s">
        <v>96</v>
      </c>
      <c r="G438" s="51" t="n">
        <f aca="false">G439</f>
        <v>494</v>
      </c>
      <c r="H438" s="51" t="n">
        <f aca="false">H439</f>
        <v>469</v>
      </c>
      <c r="I438" s="51" t="n">
        <f aca="false">I439</f>
        <v>469</v>
      </c>
      <c r="J438" s="52"/>
      <c r="K438" s="52"/>
      <c r="L438" s="52"/>
    </row>
    <row r="439" s="81" customFormat="true" ht="31.5" hidden="false" customHeight="false" outlineLevel="0" collapsed="false">
      <c r="A439" s="71"/>
      <c r="B439" s="63" t="n">
        <v>1350500</v>
      </c>
      <c r="C439" s="54"/>
      <c r="D439" s="54"/>
      <c r="E439" s="41"/>
      <c r="F439" s="46" t="s">
        <v>98</v>
      </c>
      <c r="G439" s="74" t="n">
        <f aca="false">G440</f>
        <v>494</v>
      </c>
      <c r="H439" s="74" t="n">
        <f aca="false">H440</f>
        <v>469</v>
      </c>
      <c r="I439" s="74" t="n">
        <f aca="false">I440</f>
        <v>469</v>
      </c>
    </row>
    <row r="440" s="60" customFormat="true" ht="15.75" hidden="false" customHeight="false" outlineLevel="0" collapsed="false">
      <c r="A440" s="54"/>
      <c r="B440" s="63" t="n">
        <v>1350500</v>
      </c>
      <c r="C440" s="54" t="s">
        <v>37</v>
      </c>
      <c r="D440" s="54"/>
      <c r="E440" s="54"/>
      <c r="F440" s="57" t="s">
        <v>38</v>
      </c>
      <c r="G440" s="58" t="n">
        <f aca="false">G441</f>
        <v>494</v>
      </c>
      <c r="H440" s="58" t="n">
        <f aca="false">H441</f>
        <v>469</v>
      </c>
      <c r="I440" s="58" t="n">
        <f aca="false">I441</f>
        <v>469</v>
      </c>
      <c r="J440" s="59"/>
      <c r="K440" s="59"/>
      <c r="L440" s="59"/>
    </row>
    <row r="441" s="60" customFormat="true" ht="15.75" hidden="false" customHeight="false" outlineLevel="0" collapsed="false">
      <c r="A441" s="54"/>
      <c r="B441" s="63" t="n">
        <v>1350500</v>
      </c>
      <c r="C441" s="54" t="s">
        <v>37</v>
      </c>
      <c r="D441" s="54" t="s">
        <v>44</v>
      </c>
      <c r="E441" s="54"/>
      <c r="F441" s="57" t="s">
        <v>45</v>
      </c>
      <c r="G441" s="58" t="n">
        <f aca="false">G442</f>
        <v>494</v>
      </c>
      <c r="H441" s="58" t="n">
        <f aca="false">H442</f>
        <v>469</v>
      </c>
      <c r="I441" s="58" t="n">
        <f aca="false">I442</f>
        <v>469</v>
      </c>
      <c r="J441" s="59"/>
      <c r="K441" s="59"/>
      <c r="L441" s="59"/>
    </row>
    <row r="442" s="60" customFormat="true" ht="15.75" hidden="false" customHeight="false" outlineLevel="0" collapsed="false">
      <c r="A442" s="54"/>
      <c r="B442" s="63" t="n">
        <v>1350500</v>
      </c>
      <c r="C442" s="54" t="s">
        <v>37</v>
      </c>
      <c r="D442" s="54" t="s">
        <v>44</v>
      </c>
      <c r="E442" s="54" t="s">
        <v>32</v>
      </c>
      <c r="F442" s="57" t="s">
        <v>33</v>
      </c>
      <c r="G442" s="58" t="n">
        <v>494</v>
      </c>
      <c r="H442" s="58" t="n">
        <v>469</v>
      </c>
      <c r="I442" s="58" t="n">
        <v>469</v>
      </c>
      <c r="J442" s="59"/>
      <c r="K442" s="59"/>
      <c r="L442" s="59"/>
    </row>
    <row r="443" s="40" customFormat="true" ht="15.75" hidden="false" customHeight="false" outlineLevel="0" collapsed="false">
      <c r="A443" s="34"/>
      <c r="B443" s="35" t="n">
        <v>7000000</v>
      </c>
      <c r="C443" s="34"/>
      <c r="D443" s="34"/>
      <c r="E443" s="36"/>
      <c r="F443" s="37" t="s">
        <v>34</v>
      </c>
      <c r="G443" s="38" t="n">
        <f aca="false">G458+G452+G444</f>
        <v>36291</v>
      </c>
      <c r="H443" s="38" t="n">
        <f aca="false">H458+H452+H444</f>
        <v>35315</v>
      </c>
      <c r="I443" s="38" t="n">
        <f aca="false">I458+I452+I444</f>
        <v>33540.2</v>
      </c>
      <c r="J443" s="39"/>
      <c r="K443" s="39"/>
      <c r="L443" s="39"/>
    </row>
    <row r="444" s="53" customFormat="true" ht="31.5" hidden="false" customHeight="false" outlineLevel="0" collapsed="false">
      <c r="A444" s="47"/>
      <c r="B444" s="48" t="n">
        <v>7070000</v>
      </c>
      <c r="C444" s="47"/>
      <c r="D444" s="47"/>
      <c r="E444" s="49"/>
      <c r="F444" s="50" t="s">
        <v>143</v>
      </c>
      <c r="G444" s="51" t="n">
        <f aca="false">G445+G449</f>
        <v>1193</v>
      </c>
      <c r="H444" s="51"/>
      <c r="I444" s="51"/>
      <c r="J444" s="52"/>
      <c r="K444" s="52"/>
      <c r="L444" s="52"/>
    </row>
    <row r="445" s="60" customFormat="true" ht="15.75" hidden="false" customHeight="false" outlineLevel="0" collapsed="false">
      <c r="A445" s="89"/>
      <c r="B445" s="84" t="n">
        <v>7070100</v>
      </c>
      <c r="C445" s="89"/>
      <c r="D445" s="89"/>
      <c r="E445" s="56"/>
      <c r="F445" s="46" t="s">
        <v>144</v>
      </c>
      <c r="G445" s="58" t="n">
        <f aca="false">G446</f>
        <v>100</v>
      </c>
      <c r="H445" s="58"/>
      <c r="I445" s="58"/>
      <c r="J445" s="59"/>
      <c r="K445" s="59"/>
      <c r="L445" s="59"/>
    </row>
    <row r="446" s="60" customFormat="true" ht="15.75" hidden="false" customHeight="false" outlineLevel="0" collapsed="false">
      <c r="A446" s="89"/>
      <c r="B446" s="84" t="n">
        <v>7070100</v>
      </c>
      <c r="C446" s="41" t="s">
        <v>28</v>
      </c>
      <c r="D446" s="41"/>
      <c r="E446" s="76"/>
      <c r="F446" s="77" t="s">
        <v>29</v>
      </c>
      <c r="G446" s="58" t="n">
        <f aca="false">G447</f>
        <v>100</v>
      </c>
      <c r="H446" s="58"/>
      <c r="I446" s="58"/>
      <c r="J446" s="59"/>
      <c r="K446" s="59"/>
      <c r="L446" s="59"/>
    </row>
    <row r="447" s="60" customFormat="true" ht="15.75" hidden="false" customHeight="false" outlineLevel="0" collapsed="false">
      <c r="A447" s="89"/>
      <c r="B447" s="84" t="n">
        <v>7070100</v>
      </c>
      <c r="C447" s="41" t="s">
        <v>28</v>
      </c>
      <c r="D447" s="41" t="s">
        <v>140</v>
      </c>
      <c r="E447" s="73"/>
      <c r="F447" s="88" t="s">
        <v>141</v>
      </c>
      <c r="G447" s="58" t="n">
        <f aca="false">G448</f>
        <v>100</v>
      </c>
      <c r="H447" s="58"/>
      <c r="I447" s="58"/>
      <c r="J447" s="59"/>
      <c r="K447" s="59"/>
      <c r="L447" s="59"/>
    </row>
    <row r="448" s="60" customFormat="true" ht="15.75" hidden="false" customHeight="false" outlineLevel="0" collapsed="false">
      <c r="A448" s="89"/>
      <c r="B448" s="84" t="n">
        <v>7070100</v>
      </c>
      <c r="C448" s="41" t="s">
        <v>28</v>
      </c>
      <c r="D448" s="41" t="s">
        <v>140</v>
      </c>
      <c r="E448" s="45" t="s">
        <v>32</v>
      </c>
      <c r="F448" s="57" t="s">
        <v>33</v>
      </c>
      <c r="G448" s="58" t="n">
        <v>100</v>
      </c>
      <c r="H448" s="58"/>
      <c r="I448" s="58"/>
      <c r="J448" s="59"/>
      <c r="K448" s="59"/>
      <c r="L448" s="59"/>
    </row>
    <row r="449" s="60" customFormat="true" ht="15.75" hidden="false" customHeight="false" outlineLevel="0" collapsed="false">
      <c r="A449" s="89"/>
      <c r="B449" s="84" t="n">
        <v>7070100</v>
      </c>
      <c r="C449" s="73" t="s">
        <v>116</v>
      </c>
      <c r="D449" s="73"/>
      <c r="E449" s="41"/>
      <c r="F449" s="46" t="s">
        <v>128</v>
      </c>
      <c r="G449" s="58" t="n">
        <f aca="false">G450</f>
        <v>1093</v>
      </c>
      <c r="H449" s="58"/>
      <c r="I449" s="58"/>
      <c r="J449" s="59"/>
      <c r="K449" s="59"/>
      <c r="L449" s="59"/>
    </row>
    <row r="450" s="60" customFormat="true" ht="15.75" hidden="false" customHeight="false" outlineLevel="0" collapsed="false">
      <c r="A450" s="89"/>
      <c r="B450" s="84" t="n">
        <v>7070100</v>
      </c>
      <c r="C450" s="73" t="s">
        <v>116</v>
      </c>
      <c r="D450" s="73" t="s">
        <v>59</v>
      </c>
      <c r="E450" s="41"/>
      <c r="F450" s="46" t="s">
        <v>129</v>
      </c>
      <c r="G450" s="58" t="n">
        <f aca="false">G451</f>
        <v>1093</v>
      </c>
      <c r="H450" s="58"/>
      <c r="I450" s="58"/>
      <c r="J450" s="59"/>
      <c r="K450" s="59"/>
      <c r="L450" s="59"/>
    </row>
    <row r="451" s="60" customFormat="true" ht="15.75" hidden="false" customHeight="false" outlineLevel="0" collapsed="false">
      <c r="A451" s="89"/>
      <c r="B451" s="84" t="n">
        <v>7070100</v>
      </c>
      <c r="C451" s="73" t="s">
        <v>116</v>
      </c>
      <c r="D451" s="73" t="s">
        <v>59</v>
      </c>
      <c r="E451" s="45" t="s">
        <v>32</v>
      </c>
      <c r="F451" s="46" t="s">
        <v>33</v>
      </c>
      <c r="G451" s="58" t="n">
        <v>1093</v>
      </c>
      <c r="H451" s="58"/>
      <c r="I451" s="58"/>
      <c r="J451" s="59"/>
      <c r="K451" s="59"/>
      <c r="L451" s="59"/>
    </row>
    <row r="452" s="53" customFormat="true" ht="15.75" hidden="false" customHeight="false" outlineLevel="0" collapsed="false">
      <c r="A452" s="47"/>
      <c r="B452" s="48" t="n">
        <v>7080000</v>
      </c>
      <c r="C452" s="47"/>
      <c r="D452" s="47"/>
      <c r="E452" s="49"/>
      <c r="F452" s="50" t="s">
        <v>111</v>
      </c>
      <c r="G452" s="51" t="n">
        <f aca="false">G453</f>
        <v>571.5</v>
      </c>
      <c r="H452" s="51" t="n">
        <f aca="false">H453</f>
        <v>571.5</v>
      </c>
      <c r="I452" s="51" t="n">
        <f aca="false">I453</f>
        <v>571.5</v>
      </c>
      <c r="J452" s="52"/>
      <c r="K452" s="52"/>
      <c r="L452" s="52"/>
    </row>
    <row r="453" customFormat="false" ht="47.25" hidden="false" customHeight="false" outlineLevel="0" collapsed="false">
      <c r="A453" s="73"/>
      <c r="B453" s="78" t="s">
        <v>145</v>
      </c>
      <c r="C453" s="73"/>
      <c r="D453" s="73"/>
      <c r="E453" s="41"/>
      <c r="F453" s="57" t="s">
        <v>146</v>
      </c>
      <c r="G453" s="65" t="n">
        <f aca="false">G454</f>
        <v>571.5</v>
      </c>
      <c r="H453" s="65" t="n">
        <f aca="false">H454</f>
        <v>571.5</v>
      </c>
      <c r="I453" s="65" t="n">
        <f aca="false">I454</f>
        <v>571.5</v>
      </c>
    </row>
    <row r="454" customFormat="false" ht="47.25" hidden="false" customHeight="false" outlineLevel="0" collapsed="false">
      <c r="A454" s="73"/>
      <c r="B454" s="78" t="s">
        <v>147</v>
      </c>
      <c r="C454" s="73"/>
      <c r="D454" s="73"/>
      <c r="E454" s="41"/>
      <c r="F454" s="57" t="s">
        <v>148</v>
      </c>
      <c r="G454" s="65" t="n">
        <f aca="false">G455</f>
        <v>571.5</v>
      </c>
      <c r="H454" s="65" t="n">
        <f aca="false">H455</f>
        <v>571.5</v>
      </c>
      <c r="I454" s="65" t="n">
        <f aca="false">I455</f>
        <v>571.5</v>
      </c>
    </row>
    <row r="455" customFormat="false" ht="15.75" hidden="false" customHeight="false" outlineLevel="0" collapsed="false">
      <c r="A455" s="73"/>
      <c r="B455" s="78" t="s">
        <v>147</v>
      </c>
      <c r="C455" s="54" t="s">
        <v>37</v>
      </c>
      <c r="D455" s="54"/>
      <c r="E455" s="54"/>
      <c r="F455" s="57" t="s">
        <v>38</v>
      </c>
      <c r="G455" s="65" t="n">
        <f aca="false">G456</f>
        <v>571.5</v>
      </c>
      <c r="H455" s="65" t="n">
        <f aca="false">H456</f>
        <v>571.5</v>
      </c>
      <c r="I455" s="65" t="n">
        <f aca="false">I456</f>
        <v>571.5</v>
      </c>
    </row>
    <row r="456" customFormat="false" ht="31.5" hidden="false" customHeight="false" outlineLevel="0" collapsed="false">
      <c r="A456" s="73"/>
      <c r="B456" s="78" t="s">
        <v>147</v>
      </c>
      <c r="C456" s="54" t="s">
        <v>37</v>
      </c>
      <c r="D456" s="54" t="s">
        <v>28</v>
      </c>
      <c r="E456" s="45"/>
      <c r="F456" s="46" t="s">
        <v>122</v>
      </c>
      <c r="G456" s="65" t="n">
        <f aca="false">G457</f>
        <v>571.5</v>
      </c>
      <c r="H456" s="65" t="n">
        <f aca="false">H457</f>
        <v>571.5</v>
      </c>
      <c r="I456" s="65" t="n">
        <f aca="false">I457</f>
        <v>571.5</v>
      </c>
    </row>
    <row r="457" customFormat="false" ht="47.25" hidden="false" customHeight="false" outlineLevel="0" collapsed="false">
      <c r="A457" s="73"/>
      <c r="B457" s="78" t="s">
        <v>147</v>
      </c>
      <c r="C457" s="73" t="s">
        <v>37</v>
      </c>
      <c r="D457" s="73" t="s">
        <v>28</v>
      </c>
      <c r="E457" s="45" t="s">
        <v>47</v>
      </c>
      <c r="F457" s="57" t="s">
        <v>48</v>
      </c>
      <c r="G457" s="65" t="n">
        <v>571.5</v>
      </c>
      <c r="H457" s="65" t="n">
        <v>571.5</v>
      </c>
      <c r="I457" s="65" t="n">
        <v>571.5</v>
      </c>
    </row>
    <row r="458" s="53" customFormat="true" ht="15.75" hidden="false" customHeight="false" outlineLevel="0" collapsed="false">
      <c r="A458" s="47"/>
      <c r="B458" s="48" t="n">
        <v>7090000</v>
      </c>
      <c r="C458" s="47"/>
      <c r="D458" s="47"/>
      <c r="E458" s="49"/>
      <c r="F458" s="50" t="s">
        <v>54</v>
      </c>
      <c r="G458" s="51" t="n">
        <f aca="false">G459</f>
        <v>34526.5</v>
      </c>
      <c r="H458" s="51" t="n">
        <f aca="false">H459</f>
        <v>34743.5</v>
      </c>
      <c r="I458" s="51" t="n">
        <f aca="false">I459</f>
        <v>32968.7</v>
      </c>
      <c r="J458" s="52"/>
      <c r="K458" s="52"/>
      <c r="L458" s="52"/>
    </row>
    <row r="459" s="87" customFormat="true" ht="15.75" hidden="false" customHeight="false" outlineLevel="0" collapsed="false">
      <c r="A459" s="54"/>
      <c r="B459" s="63" t="n">
        <v>7090500</v>
      </c>
      <c r="C459" s="54"/>
      <c r="D459" s="54"/>
      <c r="E459" s="45"/>
      <c r="F459" s="57" t="s">
        <v>64</v>
      </c>
      <c r="G459" s="58" t="n">
        <f aca="false">G460</f>
        <v>34526.5</v>
      </c>
      <c r="H459" s="58" t="n">
        <f aca="false">H460</f>
        <v>34743.5</v>
      </c>
      <c r="I459" s="58" t="n">
        <f aca="false">I460</f>
        <v>32968.7</v>
      </c>
      <c r="J459" s="86"/>
      <c r="K459" s="86"/>
      <c r="L459" s="86"/>
    </row>
    <row r="460" s="87" customFormat="true" ht="15.75" hidden="false" customHeight="false" outlineLevel="0" collapsed="false">
      <c r="A460" s="54"/>
      <c r="B460" s="63" t="n">
        <v>7090500</v>
      </c>
      <c r="C460" s="54" t="s">
        <v>37</v>
      </c>
      <c r="D460" s="54"/>
      <c r="E460" s="54"/>
      <c r="F460" s="57" t="s">
        <v>38</v>
      </c>
      <c r="G460" s="58" t="n">
        <f aca="false">G461</f>
        <v>34526.5</v>
      </c>
      <c r="H460" s="58" t="n">
        <f aca="false">H461</f>
        <v>34743.5</v>
      </c>
      <c r="I460" s="58" t="n">
        <f aca="false">I461</f>
        <v>32968.7</v>
      </c>
      <c r="J460" s="86"/>
      <c r="K460" s="86"/>
      <c r="L460" s="86"/>
    </row>
    <row r="461" s="87" customFormat="true" ht="31.5" hidden="false" customHeight="false" outlineLevel="0" collapsed="false">
      <c r="A461" s="54"/>
      <c r="B461" s="63" t="n">
        <v>7090500</v>
      </c>
      <c r="C461" s="54" t="s">
        <v>37</v>
      </c>
      <c r="D461" s="54" t="s">
        <v>28</v>
      </c>
      <c r="E461" s="45"/>
      <c r="F461" s="46" t="s">
        <v>122</v>
      </c>
      <c r="G461" s="58" t="n">
        <f aca="false">G462+G463+G464</f>
        <v>34526.5</v>
      </c>
      <c r="H461" s="58" t="n">
        <f aca="false">H462+H463+H464</f>
        <v>34743.5</v>
      </c>
      <c r="I461" s="58" t="n">
        <f aca="false">I462+I463+I464</f>
        <v>32968.7</v>
      </c>
      <c r="J461" s="86"/>
      <c r="K461" s="86"/>
      <c r="L461" s="86"/>
    </row>
    <row r="462" s="87" customFormat="true" ht="47.25" hidden="false" customHeight="false" outlineLevel="0" collapsed="false">
      <c r="A462" s="54"/>
      <c r="B462" s="63" t="n">
        <v>7090500</v>
      </c>
      <c r="C462" s="54" t="s">
        <v>37</v>
      </c>
      <c r="D462" s="54" t="s">
        <v>28</v>
      </c>
      <c r="E462" s="45" t="s">
        <v>47</v>
      </c>
      <c r="F462" s="57" t="s">
        <v>48</v>
      </c>
      <c r="G462" s="61" t="n">
        <f aca="false">35021.5-1749</f>
        <v>33272.5</v>
      </c>
      <c r="H462" s="58" t="n">
        <v>34168</v>
      </c>
      <c r="I462" s="58" t="n">
        <v>32753.7</v>
      </c>
      <c r="J462" s="86"/>
      <c r="K462" s="86"/>
      <c r="L462" s="86"/>
    </row>
    <row r="463" s="87" customFormat="true" ht="15.75" hidden="false" customHeight="false" outlineLevel="0" collapsed="false">
      <c r="A463" s="54"/>
      <c r="B463" s="63" t="n">
        <v>7090500</v>
      </c>
      <c r="C463" s="54" t="s">
        <v>37</v>
      </c>
      <c r="D463" s="54" t="s">
        <v>28</v>
      </c>
      <c r="E463" s="45" t="s">
        <v>32</v>
      </c>
      <c r="F463" s="57" t="s">
        <v>33</v>
      </c>
      <c r="G463" s="58" t="n">
        <v>1239</v>
      </c>
      <c r="H463" s="58" t="n">
        <v>560.5</v>
      </c>
      <c r="I463" s="58" t="n">
        <v>200</v>
      </c>
      <c r="J463" s="86"/>
      <c r="K463" s="86"/>
      <c r="L463" s="86"/>
    </row>
    <row r="464" s="64" customFormat="true" ht="15.75" hidden="false" customHeight="false" outlineLevel="0" collapsed="false">
      <c r="A464" s="41"/>
      <c r="B464" s="63" t="n">
        <v>7090500</v>
      </c>
      <c r="C464" s="45" t="s">
        <v>37</v>
      </c>
      <c r="D464" s="45" t="s">
        <v>28</v>
      </c>
      <c r="E464" s="45" t="s">
        <v>41</v>
      </c>
      <c r="F464" s="46" t="s">
        <v>42</v>
      </c>
      <c r="G464" s="65" t="n">
        <v>15</v>
      </c>
      <c r="H464" s="65" t="n">
        <v>15</v>
      </c>
      <c r="I464" s="65" t="n">
        <v>15</v>
      </c>
    </row>
    <row r="465" s="33" customFormat="true" ht="15.75" hidden="false" customHeight="false" outlineLevel="0" collapsed="false">
      <c r="A465" s="67" t="s">
        <v>163</v>
      </c>
      <c r="B465" s="68"/>
      <c r="C465" s="67"/>
      <c r="D465" s="67"/>
      <c r="E465" s="67"/>
      <c r="F465" s="69" t="s">
        <v>164</v>
      </c>
      <c r="G465" s="32" t="n">
        <f aca="false">G481+G509+G549+G585+G660+G466+G650</f>
        <v>243071.2</v>
      </c>
      <c r="H465" s="32" t="n">
        <f aca="false">H481+H509+H549+H585+H660+H466+H650</f>
        <v>179676.8</v>
      </c>
      <c r="I465" s="32" t="n">
        <f aca="false">I481+I509+I549+I585+I660+I466+I650</f>
        <v>299376.8</v>
      </c>
    </row>
    <row r="466" s="33" customFormat="true" ht="31.5" hidden="false" customHeight="false" outlineLevel="0" collapsed="false">
      <c r="A466" s="70"/>
      <c r="B466" s="35" t="n">
        <v>100000</v>
      </c>
      <c r="C466" s="70"/>
      <c r="D466" s="70"/>
      <c r="E466" s="36"/>
      <c r="F466" s="37" t="s">
        <v>165</v>
      </c>
      <c r="G466" s="38" t="n">
        <f aca="false">G467</f>
        <v>97200</v>
      </c>
      <c r="H466" s="38" t="n">
        <f aca="false">H467</f>
        <v>0</v>
      </c>
      <c r="I466" s="38" t="n">
        <f aca="false">I467</f>
        <v>74700</v>
      </c>
    </row>
    <row r="467" s="33" customFormat="true" ht="15.75" hidden="false" customHeight="false" outlineLevel="0" collapsed="false">
      <c r="A467" s="47"/>
      <c r="B467" s="48" t="s">
        <v>166</v>
      </c>
      <c r="C467" s="47"/>
      <c r="D467" s="47"/>
      <c r="E467" s="49"/>
      <c r="F467" s="50" t="s">
        <v>167</v>
      </c>
      <c r="G467" s="51" t="n">
        <f aca="false">G468</f>
        <v>97200</v>
      </c>
      <c r="H467" s="51" t="n">
        <f aca="false">H468</f>
        <v>0</v>
      </c>
      <c r="I467" s="51" t="n">
        <f aca="false">I468</f>
        <v>74700</v>
      </c>
    </row>
    <row r="468" s="33" customFormat="true" ht="15.75" hidden="false" customHeight="false" outlineLevel="0" collapsed="false">
      <c r="A468" s="71"/>
      <c r="B468" s="91" t="s">
        <v>168</v>
      </c>
      <c r="C468" s="71"/>
      <c r="D468" s="71"/>
      <c r="E468" s="71"/>
      <c r="F468" s="57" t="s">
        <v>169</v>
      </c>
      <c r="G468" s="74" t="n">
        <f aca="false">G469+G473+G477</f>
        <v>97200</v>
      </c>
      <c r="H468" s="74" t="n">
        <f aca="false">H469+H473+H477</f>
        <v>0</v>
      </c>
      <c r="I468" s="74" t="n">
        <f aca="false">I469+I473+I477</f>
        <v>74700</v>
      </c>
    </row>
    <row r="469" s="33" customFormat="true" ht="31.5" hidden="false" customHeight="false" outlineLevel="0" collapsed="false">
      <c r="A469" s="71"/>
      <c r="B469" s="78" t="s">
        <v>170</v>
      </c>
      <c r="C469" s="71"/>
      <c r="D469" s="71"/>
      <c r="E469" s="71"/>
      <c r="F469" s="57" t="s">
        <v>171</v>
      </c>
      <c r="G469" s="74" t="n">
        <f aca="false">G470</f>
        <v>22500</v>
      </c>
      <c r="H469" s="74" t="n">
        <f aca="false">H470</f>
        <v>0</v>
      </c>
      <c r="I469" s="74" t="n">
        <f aca="false">I470</f>
        <v>0</v>
      </c>
    </row>
    <row r="470" s="33" customFormat="true" ht="15.75" hidden="false" customHeight="false" outlineLevel="0" collapsed="false">
      <c r="A470" s="71"/>
      <c r="B470" s="78" t="s">
        <v>170</v>
      </c>
      <c r="C470" s="92" t="s">
        <v>103</v>
      </c>
      <c r="D470" s="71"/>
      <c r="E470" s="71"/>
      <c r="F470" s="57" t="s">
        <v>172</v>
      </c>
      <c r="G470" s="74" t="n">
        <f aca="false">G471</f>
        <v>22500</v>
      </c>
      <c r="H470" s="74" t="n">
        <f aca="false">H471</f>
        <v>0</v>
      </c>
      <c r="I470" s="74" t="n">
        <f aca="false">I471</f>
        <v>0</v>
      </c>
    </row>
    <row r="471" s="33" customFormat="true" ht="15.75" hidden="false" customHeight="false" outlineLevel="0" collapsed="false">
      <c r="A471" s="71"/>
      <c r="B471" s="78" t="s">
        <v>170</v>
      </c>
      <c r="C471" s="92" t="s">
        <v>103</v>
      </c>
      <c r="D471" s="71" t="s">
        <v>56</v>
      </c>
      <c r="E471" s="71"/>
      <c r="F471" s="93" t="s">
        <v>173</v>
      </c>
      <c r="G471" s="74" t="n">
        <f aca="false">G472</f>
        <v>22500</v>
      </c>
      <c r="H471" s="74" t="n">
        <f aca="false">H472</f>
        <v>0</v>
      </c>
      <c r="I471" s="74" t="n">
        <f aca="false">I472</f>
        <v>0</v>
      </c>
    </row>
    <row r="472" s="40" customFormat="true" ht="15.75" hidden="false" customHeight="false" outlineLevel="0" collapsed="false">
      <c r="A472" s="71"/>
      <c r="B472" s="78" t="s">
        <v>170</v>
      </c>
      <c r="C472" s="92" t="s">
        <v>103</v>
      </c>
      <c r="D472" s="71" t="s">
        <v>56</v>
      </c>
      <c r="E472" s="45" t="s">
        <v>174</v>
      </c>
      <c r="F472" s="46" t="s">
        <v>175</v>
      </c>
      <c r="G472" s="74" t="n">
        <v>22500</v>
      </c>
      <c r="H472" s="74" t="n">
        <v>0</v>
      </c>
      <c r="I472" s="74" t="n">
        <v>0</v>
      </c>
      <c r="J472" s="39"/>
      <c r="K472" s="39"/>
      <c r="L472" s="39"/>
    </row>
    <row r="473" s="33" customFormat="true" ht="31.5" hidden="false" customHeight="false" outlineLevel="0" collapsed="false">
      <c r="A473" s="71"/>
      <c r="B473" s="94" t="s">
        <v>176</v>
      </c>
      <c r="C473" s="71"/>
      <c r="D473" s="71"/>
      <c r="E473" s="71"/>
      <c r="F473" s="57" t="s">
        <v>177</v>
      </c>
      <c r="G473" s="74" t="n">
        <f aca="false">G474</f>
        <v>74700</v>
      </c>
      <c r="H473" s="74" t="n">
        <f aca="false">H474</f>
        <v>0</v>
      </c>
      <c r="I473" s="74" t="n">
        <f aca="false">I474</f>
        <v>0</v>
      </c>
    </row>
    <row r="474" s="33" customFormat="true" ht="15.75" hidden="false" customHeight="false" outlineLevel="0" collapsed="false">
      <c r="A474" s="71"/>
      <c r="B474" s="94" t="s">
        <v>176</v>
      </c>
      <c r="C474" s="92" t="s">
        <v>103</v>
      </c>
      <c r="D474" s="71"/>
      <c r="E474" s="71"/>
      <c r="F474" s="57" t="s">
        <v>172</v>
      </c>
      <c r="G474" s="74" t="n">
        <f aca="false">G475</f>
        <v>74700</v>
      </c>
      <c r="H474" s="74" t="n">
        <f aca="false">H475</f>
        <v>0</v>
      </c>
      <c r="I474" s="74" t="n">
        <f aca="false">I475</f>
        <v>0</v>
      </c>
    </row>
    <row r="475" s="33" customFormat="true" ht="15.75" hidden="false" customHeight="false" outlineLevel="0" collapsed="false">
      <c r="A475" s="71"/>
      <c r="B475" s="94" t="s">
        <v>176</v>
      </c>
      <c r="C475" s="92" t="s">
        <v>103</v>
      </c>
      <c r="D475" s="71" t="s">
        <v>56</v>
      </c>
      <c r="E475" s="71"/>
      <c r="F475" s="93" t="s">
        <v>173</v>
      </c>
      <c r="G475" s="74" t="n">
        <f aca="false">G476</f>
        <v>74700</v>
      </c>
      <c r="H475" s="74" t="n">
        <f aca="false">H476</f>
        <v>0</v>
      </c>
      <c r="I475" s="74" t="n">
        <f aca="false">I476</f>
        <v>0</v>
      </c>
    </row>
    <row r="476" s="40" customFormat="true" ht="15.75" hidden="false" customHeight="false" outlineLevel="0" collapsed="false">
      <c r="A476" s="71"/>
      <c r="B476" s="94" t="s">
        <v>176</v>
      </c>
      <c r="C476" s="92" t="s">
        <v>103</v>
      </c>
      <c r="D476" s="71" t="s">
        <v>56</v>
      </c>
      <c r="E476" s="45" t="s">
        <v>174</v>
      </c>
      <c r="F476" s="46" t="s">
        <v>175</v>
      </c>
      <c r="G476" s="74" t="n">
        <v>74700</v>
      </c>
      <c r="H476" s="74" t="n">
        <v>0</v>
      </c>
      <c r="I476" s="74" t="n">
        <v>0</v>
      </c>
      <c r="J476" s="39"/>
      <c r="K476" s="39"/>
      <c r="L476" s="39"/>
    </row>
    <row r="477" s="33" customFormat="true" ht="15.75" hidden="false" customHeight="false" outlineLevel="0" collapsed="false">
      <c r="A477" s="71"/>
      <c r="B477" s="94" t="s">
        <v>178</v>
      </c>
      <c r="C477" s="71"/>
      <c r="D477" s="71"/>
      <c r="E477" s="71"/>
      <c r="F477" s="57" t="s">
        <v>179</v>
      </c>
      <c r="G477" s="74" t="n">
        <f aca="false">G478</f>
        <v>0</v>
      </c>
      <c r="H477" s="74" t="n">
        <f aca="false">H478</f>
        <v>0</v>
      </c>
      <c r="I477" s="74" t="n">
        <f aca="false">I478</f>
        <v>74700</v>
      </c>
    </row>
    <row r="478" s="33" customFormat="true" ht="15.75" hidden="false" customHeight="false" outlineLevel="0" collapsed="false">
      <c r="A478" s="71"/>
      <c r="B478" s="94" t="s">
        <v>178</v>
      </c>
      <c r="C478" s="92" t="s">
        <v>103</v>
      </c>
      <c r="D478" s="71"/>
      <c r="E478" s="71"/>
      <c r="F478" s="57" t="s">
        <v>172</v>
      </c>
      <c r="G478" s="74" t="n">
        <f aca="false">G479</f>
        <v>0</v>
      </c>
      <c r="H478" s="74" t="n">
        <f aca="false">H479</f>
        <v>0</v>
      </c>
      <c r="I478" s="74" t="n">
        <f aca="false">I479</f>
        <v>74700</v>
      </c>
    </row>
    <row r="479" s="33" customFormat="true" ht="15.75" hidden="false" customHeight="false" outlineLevel="0" collapsed="false">
      <c r="A479" s="71"/>
      <c r="B479" s="94" t="s">
        <v>178</v>
      </c>
      <c r="C479" s="92" t="s">
        <v>103</v>
      </c>
      <c r="D479" s="71" t="s">
        <v>56</v>
      </c>
      <c r="E479" s="71"/>
      <c r="F479" s="93" t="s">
        <v>173</v>
      </c>
      <c r="G479" s="74" t="n">
        <f aca="false">G480</f>
        <v>0</v>
      </c>
      <c r="H479" s="74" t="n">
        <f aca="false">H480</f>
        <v>0</v>
      </c>
      <c r="I479" s="74" t="n">
        <f aca="false">I480</f>
        <v>74700</v>
      </c>
    </row>
    <row r="480" s="40" customFormat="true" ht="15.75" hidden="false" customHeight="false" outlineLevel="0" collapsed="false">
      <c r="A480" s="71"/>
      <c r="B480" s="94" t="s">
        <v>178</v>
      </c>
      <c r="C480" s="92" t="s">
        <v>103</v>
      </c>
      <c r="D480" s="71" t="s">
        <v>56</v>
      </c>
      <c r="E480" s="45" t="s">
        <v>174</v>
      </c>
      <c r="F480" s="46" t="s">
        <v>175</v>
      </c>
      <c r="G480" s="74" t="n">
        <v>0</v>
      </c>
      <c r="H480" s="74" t="n">
        <v>0</v>
      </c>
      <c r="I480" s="74" t="n">
        <v>74700</v>
      </c>
      <c r="J480" s="39"/>
      <c r="K480" s="39"/>
      <c r="L480" s="39"/>
    </row>
    <row r="481" s="40" customFormat="true" ht="31.5" hidden="false" customHeight="false" outlineLevel="0" collapsed="false">
      <c r="A481" s="70"/>
      <c r="B481" s="35" t="n">
        <v>500000</v>
      </c>
      <c r="C481" s="70"/>
      <c r="D481" s="70"/>
      <c r="E481" s="36"/>
      <c r="F481" s="37" t="s">
        <v>67</v>
      </c>
      <c r="G481" s="38" t="n">
        <f aca="false">G482</f>
        <v>111326.8</v>
      </c>
      <c r="H481" s="38" t="n">
        <f aca="false">H482</f>
        <v>110426.8</v>
      </c>
      <c r="I481" s="38" t="n">
        <f aca="false">I482</f>
        <v>109826.8</v>
      </c>
      <c r="J481" s="39"/>
      <c r="K481" s="39"/>
      <c r="L481" s="39"/>
    </row>
    <row r="482" s="53" customFormat="true" ht="15.75" hidden="false" customHeight="false" outlineLevel="0" collapsed="false">
      <c r="A482" s="47"/>
      <c r="B482" s="48" t="n">
        <v>510000</v>
      </c>
      <c r="C482" s="47"/>
      <c r="D482" s="47"/>
      <c r="E482" s="49"/>
      <c r="F482" s="50" t="s">
        <v>68</v>
      </c>
      <c r="G482" s="51" t="n">
        <f aca="false">G483+G496</f>
        <v>111326.8</v>
      </c>
      <c r="H482" s="51" t="n">
        <f aca="false">H483+H496</f>
        <v>110426.8</v>
      </c>
      <c r="I482" s="51" t="n">
        <f aca="false">I483+I496</f>
        <v>109826.8</v>
      </c>
      <c r="J482" s="52"/>
      <c r="K482" s="52"/>
      <c r="L482" s="52"/>
    </row>
    <row r="483" s="75" customFormat="true" ht="15.75" hidden="false" customHeight="false" outlineLevel="0" collapsed="false">
      <c r="A483" s="71"/>
      <c r="B483" s="95" t="n">
        <v>510100</v>
      </c>
      <c r="C483" s="92"/>
      <c r="D483" s="71"/>
      <c r="E483" s="45"/>
      <c r="F483" s="46" t="s">
        <v>180</v>
      </c>
      <c r="G483" s="74" t="n">
        <f aca="false">G484+G488+G492</f>
        <v>7400</v>
      </c>
      <c r="H483" s="74" t="n">
        <f aca="false">H484+H488+H492</f>
        <v>6500</v>
      </c>
      <c r="I483" s="74" t="n">
        <f aca="false">I484+I488+I492</f>
        <v>5900</v>
      </c>
    </row>
    <row r="484" s="75" customFormat="true" ht="15.75" hidden="true" customHeight="false" outlineLevel="0" collapsed="false">
      <c r="A484" s="71"/>
      <c r="B484" s="63" t="s">
        <v>181</v>
      </c>
      <c r="C484" s="92"/>
      <c r="D484" s="71"/>
      <c r="E484" s="45"/>
      <c r="F484" s="46" t="s">
        <v>182</v>
      </c>
      <c r="G484" s="74"/>
      <c r="H484" s="74"/>
      <c r="I484" s="74"/>
    </row>
    <row r="485" s="75" customFormat="true" ht="15.75" hidden="true" customHeight="false" outlineLevel="0" collapsed="false">
      <c r="A485" s="71"/>
      <c r="B485" s="63" t="s">
        <v>181</v>
      </c>
      <c r="C485" s="72" t="s">
        <v>116</v>
      </c>
      <c r="D485" s="73"/>
      <c r="E485" s="96"/>
      <c r="F485" s="43" t="s">
        <v>128</v>
      </c>
      <c r="G485" s="74"/>
      <c r="H485" s="74"/>
      <c r="I485" s="74"/>
    </row>
    <row r="486" s="75" customFormat="true" ht="15.75" hidden="true" customHeight="false" outlineLevel="0" collapsed="false">
      <c r="A486" s="71"/>
      <c r="B486" s="63" t="s">
        <v>181</v>
      </c>
      <c r="C486" s="72" t="s">
        <v>116</v>
      </c>
      <c r="D486" s="73" t="s">
        <v>37</v>
      </c>
      <c r="E486" s="96"/>
      <c r="F486" s="43" t="s">
        <v>183</v>
      </c>
      <c r="G486" s="74"/>
      <c r="H486" s="74"/>
      <c r="I486" s="74"/>
    </row>
    <row r="487" s="75" customFormat="true" ht="15.75" hidden="true" customHeight="false" outlineLevel="0" collapsed="false">
      <c r="A487" s="71"/>
      <c r="B487" s="63" t="s">
        <v>181</v>
      </c>
      <c r="C487" s="72" t="s">
        <v>116</v>
      </c>
      <c r="D487" s="73" t="s">
        <v>37</v>
      </c>
      <c r="E487" s="73" t="s">
        <v>174</v>
      </c>
      <c r="F487" s="46" t="s">
        <v>175</v>
      </c>
      <c r="G487" s="74"/>
      <c r="H487" s="74"/>
      <c r="I487" s="74"/>
    </row>
    <row r="488" s="75" customFormat="true" ht="47.25" hidden="true" customHeight="false" outlineLevel="0" collapsed="false">
      <c r="A488" s="71"/>
      <c r="B488" s="63" t="s">
        <v>184</v>
      </c>
      <c r="C488" s="92"/>
      <c r="D488" s="71"/>
      <c r="E488" s="45"/>
      <c r="F488" s="46" t="s">
        <v>185</v>
      </c>
      <c r="G488" s="74" t="n">
        <f aca="false">G489</f>
        <v>0</v>
      </c>
      <c r="H488" s="74" t="n">
        <f aca="false">H489</f>
        <v>0</v>
      </c>
      <c r="I488" s="74" t="n">
        <f aca="false">I489</f>
        <v>0</v>
      </c>
    </row>
    <row r="489" s="75" customFormat="true" ht="15.75" hidden="true" customHeight="false" outlineLevel="0" collapsed="false">
      <c r="A489" s="71"/>
      <c r="B489" s="63" t="s">
        <v>184</v>
      </c>
      <c r="C489" s="72" t="s">
        <v>116</v>
      </c>
      <c r="D489" s="73"/>
      <c r="E489" s="96"/>
      <c r="F489" s="43" t="s">
        <v>128</v>
      </c>
      <c r="G489" s="74" t="n">
        <f aca="false">G490</f>
        <v>0</v>
      </c>
      <c r="H489" s="74" t="n">
        <f aca="false">H490</f>
        <v>0</v>
      </c>
      <c r="I489" s="74" t="n">
        <f aca="false">I490</f>
        <v>0</v>
      </c>
    </row>
    <row r="490" s="75" customFormat="true" ht="15.75" hidden="true" customHeight="false" outlineLevel="0" collapsed="false">
      <c r="A490" s="71"/>
      <c r="B490" s="63" t="s">
        <v>184</v>
      </c>
      <c r="C490" s="72" t="s">
        <v>116</v>
      </c>
      <c r="D490" s="73" t="s">
        <v>37</v>
      </c>
      <c r="E490" s="96"/>
      <c r="F490" s="43" t="s">
        <v>183</v>
      </c>
      <c r="G490" s="74" t="n">
        <f aca="false">G491</f>
        <v>0</v>
      </c>
      <c r="H490" s="74" t="n">
        <f aca="false">H491</f>
        <v>0</v>
      </c>
      <c r="I490" s="74" t="n">
        <f aca="false">I491</f>
        <v>0</v>
      </c>
    </row>
    <row r="491" s="75" customFormat="true" ht="15.75" hidden="true" customHeight="false" outlineLevel="0" collapsed="false">
      <c r="A491" s="71"/>
      <c r="B491" s="63" t="s">
        <v>184</v>
      </c>
      <c r="C491" s="72" t="s">
        <v>116</v>
      </c>
      <c r="D491" s="73" t="s">
        <v>37</v>
      </c>
      <c r="E491" s="73" t="s">
        <v>174</v>
      </c>
      <c r="F491" s="46" t="s">
        <v>175</v>
      </c>
      <c r="G491" s="74"/>
      <c r="H491" s="74"/>
      <c r="I491" s="74"/>
    </row>
    <row r="492" s="75" customFormat="true" ht="47.25" hidden="false" customHeight="false" outlineLevel="0" collapsed="false">
      <c r="A492" s="71"/>
      <c r="B492" s="63" t="s">
        <v>186</v>
      </c>
      <c r="C492" s="72"/>
      <c r="D492" s="73"/>
      <c r="E492" s="73"/>
      <c r="F492" s="46" t="s">
        <v>187</v>
      </c>
      <c r="G492" s="74" t="n">
        <f aca="false">G493</f>
        <v>7400</v>
      </c>
      <c r="H492" s="74" t="n">
        <f aca="false">H493</f>
        <v>6500</v>
      </c>
      <c r="I492" s="74" t="n">
        <f aca="false">I493</f>
        <v>5900</v>
      </c>
    </row>
    <row r="493" s="75" customFormat="true" ht="15.75" hidden="false" customHeight="false" outlineLevel="0" collapsed="false">
      <c r="A493" s="71"/>
      <c r="B493" s="63" t="s">
        <v>186</v>
      </c>
      <c r="C493" s="72" t="s">
        <v>116</v>
      </c>
      <c r="D493" s="73"/>
      <c r="E493" s="96"/>
      <c r="F493" s="43" t="s">
        <v>128</v>
      </c>
      <c r="G493" s="74" t="n">
        <f aca="false">G494</f>
        <v>7400</v>
      </c>
      <c r="H493" s="74" t="n">
        <f aca="false">H494</f>
        <v>6500</v>
      </c>
      <c r="I493" s="74" t="n">
        <f aca="false">I494</f>
        <v>5900</v>
      </c>
    </row>
    <row r="494" s="75" customFormat="true" ht="15.75" hidden="false" customHeight="false" outlineLevel="0" collapsed="false">
      <c r="A494" s="71"/>
      <c r="B494" s="63" t="s">
        <v>186</v>
      </c>
      <c r="C494" s="72" t="s">
        <v>116</v>
      </c>
      <c r="D494" s="73" t="s">
        <v>37</v>
      </c>
      <c r="E494" s="96"/>
      <c r="F494" s="43" t="s">
        <v>183</v>
      </c>
      <c r="G494" s="74" t="n">
        <f aca="false">G495</f>
        <v>7400</v>
      </c>
      <c r="H494" s="74" t="n">
        <f aca="false">H495</f>
        <v>6500</v>
      </c>
      <c r="I494" s="74" t="n">
        <f aca="false">I495</f>
        <v>5900</v>
      </c>
    </row>
    <row r="495" s="75" customFormat="true" ht="15.75" hidden="false" customHeight="false" outlineLevel="0" collapsed="false">
      <c r="A495" s="71"/>
      <c r="B495" s="63" t="s">
        <v>186</v>
      </c>
      <c r="C495" s="72" t="s">
        <v>116</v>
      </c>
      <c r="D495" s="73" t="s">
        <v>37</v>
      </c>
      <c r="E495" s="73" t="s">
        <v>174</v>
      </c>
      <c r="F495" s="46" t="s">
        <v>175</v>
      </c>
      <c r="G495" s="74" t="n">
        <v>7400</v>
      </c>
      <c r="H495" s="74" t="n">
        <v>6500</v>
      </c>
      <c r="I495" s="74" t="n">
        <v>5900</v>
      </c>
    </row>
    <row r="496" s="75" customFormat="true" ht="31.5" hidden="false" customHeight="false" outlineLevel="0" collapsed="false">
      <c r="A496" s="71"/>
      <c r="B496" s="63" t="s">
        <v>69</v>
      </c>
      <c r="C496" s="72"/>
      <c r="D496" s="73"/>
      <c r="E496" s="73"/>
      <c r="F496" s="43" t="s">
        <v>70</v>
      </c>
      <c r="G496" s="74" t="n">
        <f aca="false">G497+G505+G501</f>
        <v>103926.8</v>
      </c>
      <c r="H496" s="74" t="n">
        <f aca="false">H497+H505+H501</f>
        <v>103926.8</v>
      </c>
      <c r="I496" s="74" t="n">
        <f aca="false">I497+I505+I501</f>
        <v>103926.8</v>
      </c>
    </row>
    <row r="497" s="75" customFormat="true" ht="31.5" hidden="false" customHeight="false" outlineLevel="0" collapsed="false">
      <c r="A497" s="71"/>
      <c r="B497" s="55" t="s">
        <v>188</v>
      </c>
      <c r="C497" s="41"/>
      <c r="D497" s="41"/>
      <c r="E497" s="76"/>
      <c r="F497" s="57" t="s">
        <v>189</v>
      </c>
      <c r="G497" s="74" t="n">
        <f aca="false">G498</f>
        <v>14710.5</v>
      </c>
      <c r="H497" s="74" t="n">
        <f aca="false">H498</f>
        <v>14710.5</v>
      </c>
      <c r="I497" s="74" t="n">
        <f aca="false">I498</f>
        <v>14710.5</v>
      </c>
    </row>
    <row r="498" s="75" customFormat="true" ht="15.75" hidden="false" customHeight="false" outlineLevel="0" collapsed="false">
      <c r="A498" s="71"/>
      <c r="B498" s="55" t="s">
        <v>188</v>
      </c>
      <c r="C498" s="41" t="s">
        <v>30</v>
      </c>
      <c r="D498" s="41"/>
      <c r="E498" s="73"/>
      <c r="F498" s="46" t="s">
        <v>73</v>
      </c>
      <c r="G498" s="65" t="n">
        <f aca="false">G499</f>
        <v>14710.5</v>
      </c>
      <c r="H498" s="65" t="n">
        <f aca="false">H499</f>
        <v>14710.5</v>
      </c>
      <c r="I498" s="65" t="n">
        <f aca="false">I499</f>
        <v>14710.5</v>
      </c>
    </row>
    <row r="499" s="75" customFormat="true" ht="15.75" hidden="false" customHeight="false" outlineLevel="0" collapsed="false">
      <c r="A499" s="71"/>
      <c r="B499" s="55" t="s">
        <v>188</v>
      </c>
      <c r="C499" s="41" t="s">
        <v>30</v>
      </c>
      <c r="D499" s="41" t="s">
        <v>28</v>
      </c>
      <c r="E499" s="73"/>
      <c r="F499" s="46" t="s">
        <v>190</v>
      </c>
      <c r="G499" s="65" t="n">
        <f aca="false">G500</f>
        <v>14710.5</v>
      </c>
      <c r="H499" s="65" t="n">
        <f aca="false">H500</f>
        <v>14710.5</v>
      </c>
      <c r="I499" s="65" t="n">
        <f aca="false">I500</f>
        <v>14710.5</v>
      </c>
    </row>
    <row r="500" s="75" customFormat="true" ht="15.75" hidden="false" customHeight="false" outlineLevel="0" collapsed="false">
      <c r="A500" s="71"/>
      <c r="B500" s="55" t="s">
        <v>188</v>
      </c>
      <c r="C500" s="41" t="s">
        <v>30</v>
      </c>
      <c r="D500" s="41" t="s">
        <v>28</v>
      </c>
      <c r="E500" s="76" t="s">
        <v>174</v>
      </c>
      <c r="F500" s="77" t="s">
        <v>175</v>
      </c>
      <c r="G500" s="65" t="n">
        <v>14710.5</v>
      </c>
      <c r="H500" s="65" t="n">
        <v>14710.5</v>
      </c>
      <c r="I500" s="65" t="n">
        <v>14710.5</v>
      </c>
    </row>
    <row r="501" s="75" customFormat="true" ht="31.5" hidden="false" customHeight="false" outlineLevel="0" collapsed="false">
      <c r="A501" s="71"/>
      <c r="B501" s="55" t="s">
        <v>71</v>
      </c>
      <c r="C501" s="41"/>
      <c r="D501" s="41"/>
      <c r="E501" s="76"/>
      <c r="F501" s="57" t="s">
        <v>72</v>
      </c>
      <c r="G501" s="74" t="n">
        <f aca="false">G502</f>
        <v>25470.7</v>
      </c>
      <c r="H501" s="74" t="n">
        <f aca="false">H502</f>
        <v>25470.7</v>
      </c>
      <c r="I501" s="74" t="n">
        <f aca="false">I502</f>
        <v>25470.7</v>
      </c>
    </row>
    <row r="502" s="75" customFormat="true" ht="15.75" hidden="false" customHeight="false" outlineLevel="0" collapsed="false">
      <c r="A502" s="71"/>
      <c r="B502" s="55" t="s">
        <v>71</v>
      </c>
      <c r="C502" s="72" t="s">
        <v>116</v>
      </c>
      <c r="D502" s="73"/>
      <c r="E502" s="96"/>
      <c r="F502" s="43" t="s">
        <v>128</v>
      </c>
      <c r="G502" s="65" t="n">
        <f aca="false">G503</f>
        <v>25470.7</v>
      </c>
      <c r="H502" s="65" t="n">
        <f aca="false">H503</f>
        <v>25470.7</v>
      </c>
      <c r="I502" s="65" t="n">
        <f aca="false">I503</f>
        <v>25470.7</v>
      </c>
    </row>
    <row r="503" s="75" customFormat="true" ht="15.75" hidden="false" customHeight="false" outlineLevel="0" collapsed="false">
      <c r="A503" s="71"/>
      <c r="B503" s="55" t="s">
        <v>71</v>
      </c>
      <c r="C503" s="72" t="s">
        <v>116</v>
      </c>
      <c r="D503" s="73" t="s">
        <v>37</v>
      </c>
      <c r="E503" s="96"/>
      <c r="F503" s="43" t="s">
        <v>183</v>
      </c>
      <c r="G503" s="65" t="n">
        <f aca="false">G504</f>
        <v>25470.7</v>
      </c>
      <c r="H503" s="65" t="n">
        <f aca="false">H504</f>
        <v>25470.7</v>
      </c>
      <c r="I503" s="65" t="n">
        <f aca="false">I504</f>
        <v>25470.7</v>
      </c>
    </row>
    <row r="504" s="75" customFormat="true" ht="15.75" hidden="false" customHeight="false" outlineLevel="0" collapsed="false">
      <c r="A504" s="71"/>
      <c r="B504" s="55" t="s">
        <v>71</v>
      </c>
      <c r="C504" s="72" t="s">
        <v>116</v>
      </c>
      <c r="D504" s="73" t="s">
        <v>37</v>
      </c>
      <c r="E504" s="73" t="s">
        <v>174</v>
      </c>
      <c r="F504" s="46" t="s">
        <v>175</v>
      </c>
      <c r="G504" s="65" t="n">
        <v>25470.7</v>
      </c>
      <c r="H504" s="65" t="n">
        <v>25470.7</v>
      </c>
      <c r="I504" s="65" t="n">
        <v>25470.7</v>
      </c>
    </row>
    <row r="505" s="75" customFormat="true" ht="31.5" hidden="false" customHeight="false" outlineLevel="0" collapsed="false">
      <c r="A505" s="71"/>
      <c r="B505" s="55" t="s">
        <v>191</v>
      </c>
      <c r="C505" s="41"/>
      <c r="D505" s="41"/>
      <c r="E505" s="76"/>
      <c r="F505" s="57" t="s">
        <v>192</v>
      </c>
      <c r="G505" s="74" t="n">
        <f aca="false">G506</f>
        <v>63745.6</v>
      </c>
      <c r="H505" s="74" t="n">
        <f aca="false">H506</f>
        <v>63745.6</v>
      </c>
      <c r="I505" s="74" t="n">
        <f aca="false">I506</f>
        <v>63745.6</v>
      </c>
    </row>
    <row r="506" s="75" customFormat="true" ht="15.75" hidden="false" customHeight="false" outlineLevel="0" collapsed="false">
      <c r="A506" s="71"/>
      <c r="B506" s="55" t="s">
        <v>191</v>
      </c>
      <c r="C506" s="41" t="s">
        <v>30</v>
      </c>
      <c r="D506" s="41"/>
      <c r="E506" s="73"/>
      <c r="F506" s="46" t="s">
        <v>73</v>
      </c>
      <c r="G506" s="65" t="n">
        <f aca="false">G507</f>
        <v>63745.6</v>
      </c>
      <c r="H506" s="65" t="n">
        <f aca="false">H507</f>
        <v>63745.6</v>
      </c>
      <c r="I506" s="65" t="n">
        <f aca="false">I507</f>
        <v>63745.6</v>
      </c>
    </row>
    <row r="507" s="75" customFormat="true" ht="15.75" hidden="false" customHeight="false" outlineLevel="0" collapsed="false">
      <c r="A507" s="71"/>
      <c r="B507" s="55" t="s">
        <v>191</v>
      </c>
      <c r="C507" s="41" t="s">
        <v>30</v>
      </c>
      <c r="D507" s="41" t="s">
        <v>28</v>
      </c>
      <c r="E507" s="73"/>
      <c r="F507" s="46" t="s">
        <v>190</v>
      </c>
      <c r="G507" s="65" t="n">
        <f aca="false">G508</f>
        <v>63745.6</v>
      </c>
      <c r="H507" s="65" t="n">
        <f aca="false">H508</f>
        <v>63745.6</v>
      </c>
      <c r="I507" s="65" t="n">
        <f aca="false">I508</f>
        <v>63745.6</v>
      </c>
    </row>
    <row r="508" s="75" customFormat="true" ht="15.75" hidden="false" customHeight="false" outlineLevel="0" collapsed="false">
      <c r="A508" s="71"/>
      <c r="B508" s="55" t="s">
        <v>191</v>
      </c>
      <c r="C508" s="41" t="s">
        <v>30</v>
      </c>
      <c r="D508" s="41" t="s">
        <v>28</v>
      </c>
      <c r="E508" s="76" t="s">
        <v>174</v>
      </c>
      <c r="F508" s="77" t="s">
        <v>175</v>
      </c>
      <c r="G508" s="65" t="n">
        <v>63745.6</v>
      </c>
      <c r="H508" s="65" t="n">
        <v>63745.6</v>
      </c>
      <c r="I508" s="65" t="n">
        <v>63745.6</v>
      </c>
    </row>
    <row r="509" s="40" customFormat="true" ht="31.5" hidden="false" customHeight="false" outlineLevel="0" collapsed="false">
      <c r="A509" s="70"/>
      <c r="B509" s="35" t="n">
        <v>600000</v>
      </c>
      <c r="C509" s="70"/>
      <c r="D509" s="70"/>
      <c r="E509" s="36"/>
      <c r="F509" s="37" t="s">
        <v>193</v>
      </c>
      <c r="G509" s="38" t="n">
        <f aca="false">G510</f>
        <v>12800</v>
      </c>
      <c r="H509" s="38" t="n">
        <f aca="false">H510</f>
        <v>19200</v>
      </c>
      <c r="I509" s="38" t="n">
        <f aca="false">I510</f>
        <v>20000</v>
      </c>
      <c r="J509" s="39"/>
      <c r="K509" s="39"/>
      <c r="L509" s="39"/>
    </row>
    <row r="510" s="53" customFormat="true" ht="31.5" hidden="false" customHeight="false" outlineLevel="0" collapsed="false">
      <c r="A510" s="47"/>
      <c r="B510" s="48" t="n">
        <v>620000</v>
      </c>
      <c r="C510" s="47"/>
      <c r="D510" s="47"/>
      <c r="E510" s="49"/>
      <c r="F510" s="50" t="s">
        <v>194</v>
      </c>
      <c r="G510" s="51" t="n">
        <f aca="false">G511+G544</f>
        <v>12800</v>
      </c>
      <c r="H510" s="51" t="n">
        <f aca="false">H511+H544</f>
        <v>19200</v>
      </c>
      <c r="I510" s="51" t="n">
        <f aca="false">I511+I544</f>
        <v>20000</v>
      </c>
      <c r="J510" s="52"/>
      <c r="K510" s="52"/>
      <c r="L510" s="52"/>
    </row>
    <row r="511" s="75" customFormat="true" ht="31.5" hidden="false" customHeight="false" outlineLevel="0" collapsed="false">
      <c r="A511" s="71"/>
      <c r="B511" s="95" t="n">
        <v>620100</v>
      </c>
      <c r="C511" s="92"/>
      <c r="D511" s="71"/>
      <c r="E511" s="45"/>
      <c r="F511" s="46" t="s">
        <v>195</v>
      </c>
      <c r="G511" s="74" t="n">
        <f aca="false">G516+G532+G540</f>
        <v>12800</v>
      </c>
      <c r="H511" s="74" t="n">
        <f aca="false">H516+H532+H540</f>
        <v>19200</v>
      </c>
      <c r="I511" s="74" t="n">
        <f aca="false">I516+I532+I540</f>
        <v>20000</v>
      </c>
    </row>
    <row r="512" s="75" customFormat="true" ht="47.25" hidden="true" customHeight="false" outlineLevel="0" collapsed="false">
      <c r="A512" s="71"/>
      <c r="B512" s="95" t="s">
        <v>196</v>
      </c>
      <c r="C512" s="92"/>
      <c r="D512" s="71"/>
      <c r="E512" s="45"/>
      <c r="F512" s="46" t="s">
        <v>197</v>
      </c>
      <c r="G512" s="74" t="n">
        <f aca="false">G513</f>
        <v>0</v>
      </c>
      <c r="H512" s="74" t="n">
        <f aca="false">H513</f>
        <v>0</v>
      </c>
      <c r="I512" s="74" t="n">
        <f aca="false">I513</f>
        <v>0</v>
      </c>
    </row>
    <row r="513" s="75" customFormat="true" ht="15.75" hidden="true" customHeight="false" outlineLevel="0" collapsed="false">
      <c r="A513" s="71"/>
      <c r="B513" s="95" t="s">
        <v>196</v>
      </c>
      <c r="C513" s="92" t="s">
        <v>116</v>
      </c>
      <c r="D513" s="71"/>
      <c r="E513" s="73"/>
      <c r="F513" s="46" t="s">
        <v>128</v>
      </c>
      <c r="G513" s="74" t="n">
        <f aca="false">G514</f>
        <v>0</v>
      </c>
      <c r="H513" s="74" t="n">
        <f aca="false">H514</f>
        <v>0</v>
      </c>
      <c r="I513" s="74" t="n">
        <f aca="false">I514</f>
        <v>0</v>
      </c>
    </row>
    <row r="514" s="75" customFormat="true" ht="15.75" hidden="true" customHeight="false" outlineLevel="0" collapsed="false">
      <c r="A514" s="71"/>
      <c r="B514" s="95" t="s">
        <v>196</v>
      </c>
      <c r="C514" s="92" t="s">
        <v>116</v>
      </c>
      <c r="D514" s="71" t="s">
        <v>56</v>
      </c>
      <c r="E514" s="73"/>
      <c r="F514" s="46" t="s">
        <v>198</v>
      </c>
      <c r="G514" s="74" t="n">
        <f aca="false">G515</f>
        <v>0</v>
      </c>
      <c r="H514" s="74" t="n">
        <f aca="false">H515</f>
        <v>0</v>
      </c>
      <c r="I514" s="74" t="n">
        <f aca="false">I515</f>
        <v>0</v>
      </c>
    </row>
    <row r="515" s="75" customFormat="true" ht="15.75" hidden="true" customHeight="false" outlineLevel="0" collapsed="false">
      <c r="A515" s="71"/>
      <c r="B515" s="95" t="s">
        <v>196</v>
      </c>
      <c r="C515" s="92" t="s">
        <v>116</v>
      </c>
      <c r="D515" s="71" t="s">
        <v>56</v>
      </c>
      <c r="E515" s="73" t="s">
        <v>174</v>
      </c>
      <c r="F515" s="46" t="s">
        <v>175</v>
      </c>
      <c r="G515" s="74"/>
      <c r="H515" s="74"/>
      <c r="I515" s="74"/>
    </row>
    <row r="516" s="75" customFormat="true" ht="63" hidden="false" customHeight="false" outlineLevel="0" collapsed="false">
      <c r="A516" s="71"/>
      <c r="B516" s="95" t="s">
        <v>199</v>
      </c>
      <c r="C516" s="92"/>
      <c r="D516" s="71"/>
      <c r="E516" s="45"/>
      <c r="F516" s="46" t="s">
        <v>200</v>
      </c>
      <c r="G516" s="74" t="n">
        <f aca="false">G517</f>
        <v>11500</v>
      </c>
      <c r="H516" s="74" t="n">
        <f aca="false">H517</f>
        <v>10000</v>
      </c>
      <c r="I516" s="74" t="n">
        <f aca="false">I517</f>
        <v>10000</v>
      </c>
    </row>
    <row r="517" s="75" customFormat="true" ht="15.75" hidden="false" customHeight="false" outlineLevel="0" collapsed="false">
      <c r="A517" s="71"/>
      <c r="B517" s="95" t="s">
        <v>199</v>
      </c>
      <c r="C517" s="92" t="s">
        <v>116</v>
      </c>
      <c r="D517" s="71"/>
      <c r="E517" s="73"/>
      <c r="F517" s="46" t="s">
        <v>128</v>
      </c>
      <c r="G517" s="74" t="n">
        <f aca="false">G518</f>
        <v>11500</v>
      </c>
      <c r="H517" s="74" t="n">
        <f aca="false">H518</f>
        <v>10000</v>
      </c>
      <c r="I517" s="74" t="n">
        <f aca="false">I518</f>
        <v>10000</v>
      </c>
    </row>
    <row r="518" s="75" customFormat="true" ht="15.75" hidden="false" customHeight="false" outlineLevel="0" collapsed="false">
      <c r="A518" s="71"/>
      <c r="B518" s="95" t="s">
        <v>199</v>
      </c>
      <c r="C518" s="92" t="s">
        <v>116</v>
      </c>
      <c r="D518" s="71" t="s">
        <v>56</v>
      </c>
      <c r="E518" s="73"/>
      <c r="F518" s="46" t="s">
        <v>198</v>
      </c>
      <c r="G518" s="74" t="n">
        <f aca="false">G519</f>
        <v>11500</v>
      </c>
      <c r="H518" s="74" t="n">
        <f aca="false">H519</f>
        <v>10000</v>
      </c>
      <c r="I518" s="74" t="n">
        <f aca="false">I519</f>
        <v>10000</v>
      </c>
    </row>
    <row r="519" s="75" customFormat="true" ht="15.75" hidden="false" customHeight="false" outlineLevel="0" collapsed="false">
      <c r="A519" s="71"/>
      <c r="B519" s="95" t="s">
        <v>199</v>
      </c>
      <c r="C519" s="92" t="s">
        <v>116</v>
      </c>
      <c r="D519" s="71" t="s">
        <v>56</v>
      </c>
      <c r="E519" s="73" t="s">
        <v>174</v>
      </c>
      <c r="F519" s="46" t="s">
        <v>175</v>
      </c>
      <c r="G519" s="74" t="n">
        <v>11500</v>
      </c>
      <c r="H519" s="74" t="n">
        <v>10000</v>
      </c>
      <c r="I519" s="74" t="n">
        <v>10000</v>
      </c>
    </row>
    <row r="520" s="75" customFormat="true" ht="15.75" hidden="true" customHeight="false" outlineLevel="0" collapsed="false">
      <c r="A520" s="71"/>
      <c r="B520" s="95" t="s">
        <v>201</v>
      </c>
      <c r="C520" s="92"/>
      <c r="D520" s="71"/>
      <c r="E520" s="45"/>
      <c r="F520" s="46" t="s">
        <v>202</v>
      </c>
      <c r="G520" s="74"/>
      <c r="H520" s="74"/>
      <c r="I520" s="74"/>
    </row>
    <row r="521" s="75" customFormat="true" ht="15.75" hidden="true" customHeight="false" outlineLevel="0" collapsed="false">
      <c r="A521" s="71"/>
      <c r="B521" s="95" t="s">
        <v>201</v>
      </c>
      <c r="C521" s="92" t="s">
        <v>116</v>
      </c>
      <c r="D521" s="71"/>
      <c r="E521" s="73"/>
      <c r="F521" s="46" t="s">
        <v>128</v>
      </c>
      <c r="G521" s="74"/>
      <c r="H521" s="74"/>
      <c r="I521" s="74"/>
    </row>
    <row r="522" s="75" customFormat="true" ht="15.75" hidden="true" customHeight="false" outlineLevel="0" collapsed="false">
      <c r="A522" s="71"/>
      <c r="B522" s="95" t="s">
        <v>201</v>
      </c>
      <c r="C522" s="92" t="s">
        <v>116</v>
      </c>
      <c r="D522" s="71" t="s">
        <v>56</v>
      </c>
      <c r="E522" s="73"/>
      <c r="F522" s="46" t="s">
        <v>198</v>
      </c>
      <c r="G522" s="74"/>
      <c r="H522" s="74"/>
      <c r="I522" s="74"/>
    </row>
    <row r="523" s="75" customFormat="true" ht="15.75" hidden="true" customHeight="false" outlineLevel="0" collapsed="false">
      <c r="A523" s="71"/>
      <c r="B523" s="95" t="s">
        <v>201</v>
      </c>
      <c r="C523" s="92" t="s">
        <v>116</v>
      </c>
      <c r="D523" s="71" t="s">
        <v>56</v>
      </c>
      <c r="E523" s="73" t="s">
        <v>174</v>
      </c>
      <c r="F523" s="46" t="s">
        <v>175</v>
      </c>
      <c r="G523" s="74"/>
      <c r="H523" s="74"/>
      <c r="I523" s="74"/>
    </row>
    <row r="524" s="75" customFormat="true" ht="31.5" hidden="true" customHeight="false" outlineLevel="0" collapsed="false">
      <c r="A524" s="71"/>
      <c r="B524" s="95" t="s">
        <v>203</v>
      </c>
      <c r="C524" s="92"/>
      <c r="D524" s="71"/>
      <c r="E524" s="45"/>
      <c r="F524" s="46" t="s">
        <v>204</v>
      </c>
      <c r="G524" s="74"/>
      <c r="H524" s="74"/>
      <c r="I524" s="74"/>
    </row>
    <row r="525" s="75" customFormat="true" ht="15.75" hidden="true" customHeight="false" outlineLevel="0" collapsed="false">
      <c r="A525" s="71"/>
      <c r="B525" s="95" t="s">
        <v>203</v>
      </c>
      <c r="C525" s="92" t="s">
        <v>116</v>
      </c>
      <c r="D525" s="71"/>
      <c r="E525" s="73"/>
      <c r="F525" s="46" t="s">
        <v>128</v>
      </c>
      <c r="G525" s="74"/>
      <c r="H525" s="74"/>
      <c r="I525" s="74"/>
    </row>
    <row r="526" s="75" customFormat="true" ht="15.75" hidden="true" customHeight="false" outlineLevel="0" collapsed="false">
      <c r="A526" s="71"/>
      <c r="B526" s="95" t="s">
        <v>203</v>
      </c>
      <c r="C526" s="92" t="s">
        <v>116</v>
      </c>
      <c r="D526" s="71" t="s">
        <v>56</v>
      </c>
      <c r="E526" s="73"/>
      <c r="F526" s="46" t="s">
        <v>198</v>
      </c>
      <c r="G526" s="74"/>
      <c r="H526" s="74"/>
      <c r="I526" s="74"/>
    </row>
    <row r="527" s="75" customFormat="true" ht="15.75" hidden="true" customHeight="false" outlineLevel="0" collapsed="false">
      <c r="A527" s="71"/>
      <c r="B527" s="95" t="s">
        <v>203</v>
      </c>
      <c r="C527" s="92" t="s">
        <v>116</v>
      </c>
      <c r="D527" s="71" t="s">
        <v>56</v>
      </c>
      <c r="E527" s="73" t="s">
        <v>174</v>
      </c>
      <c r="F527" s="46" t="s">
        <v>175</v>
      </c>
      <c r="G527" s="74"/>
      <c r="H527" s="74"/>
      <c r="I527" s="74"/>
    </row>
    <row r="528" s="75" customFormat="true" ht="31.5" hidden="true" customHeight="false" outlineLevel="0" collapsed="false">
      <c r="A528" s="71"/>
      <c r="B528" s="95" t="s">
        <v>205</v>
      </c>
      <c r="C528" s="92"/>
      <c r="D528" s="71"/>
      <c r="E528" s="45"/>
      <c r="F528" s="46" t="s">
        <v>206</v>
      </c>
      <c r="G528" s="74"/>
      <c r="H528" s="74"/>
      <c r="I528" s="74"/>
    </row>
    <row r="529" s="75" customFormat="true" ht="15.75" hidden="true" customHeight="false" outlineLevel="0" collapsed="false">
      <c r="A529" s="71"/>
      <c r="B529" s="95" t="s">
        <v>205</v>
      </c>
      <c r="C529" s="92" t="s">
        <v>116</v>
      </c>
      <c r="D529" s="71"/>
      <c r="E529" s="73"/>
      <c r="F529" s="46" t="s">
        <v>128</v>
      </c>
      <c r="G529" s="74"/>
      <c r="H529" s="74"/>
      <c r="I529" s="74"/>
    </row>
    <row r="530" s="75" customFormat="true" ht="15.75" hidden="true" customHeight="false" outlineLevel="0" collapsed="false">
      <c r="A530" s="71"/>
      <c r="B530" s="95" t="s">
        <v>205</v>
      </c>
      <c r="C530" s="92" t="s">
        <v>116</v>
      </c>
      <c r="D530" s="71" t="s">
        <v>56</v>
      </c>
      <c r="E530" s="73"/>
      <c r="F530" s="46" t="s">
        <v>198</v>
      </c>
      <c r="G530" s="74"/>
      <c r="H530" s="74"/>
      <c r="I530" s="74"/>
    </row>
    <row r="531" s="75" customFormat="true" ht="15.75" hidden="true" customHeight="false" outlineLevel="0" collapsed="false">
      <c r="A531" s="71"/>
      <c r="B531" s="95" t="s">
        <v>205</v>
      </c>
      <c r="C531" s="92" t="s">
        <v>116</v>
      </c>
      <c r="D531" s="71" t="s">
        <v>56</v>
      </c>
      <c r="E531" s="73" t="s">
        <v>174</v>
      </c>
      <c r="F531" s="46" t="s">
        <v>175</v>
      </c>
      <c r="G531" s="74"/>
      <c r="H531" s="74"/>
      <c r="I531" s="74"/>
    </row>
    <row r="532" customFormat="false" ht="15.75" hidden="false" customHeight="false" outlineLevel="0" collapsed="false">
      <c r="A532" s="41"/>
      <c r="B532" s="95" t="s">
        <v>205</v>
      </c>
      <c r="C532" s="41"/>
      <c r="D532" s="41"/>
      <c r="E532" s="41"/>
      <c r="F532" s="77" t="s">
        <v>207</v>
      </c>
      <c r="G532" s="44" t="n">
        <f aca="false">G533</f>
        <v>1300</v>
      </c>
      <c r="H532" s="44" t="n">
        <f aca="false">H533</f>
        <v>6000</v>
      </c>
      <c r="I532" s="44"/>
    </row>
    <row r="533" customFormat="false" ht="15.75" hidden="false" customHeight="false" outlineLevel="0" collapsed="false">
      <c r="A533" s="41"/>
      <c r="B533" s="95" t="s">
        <v>205</v>
      </c>
      <c r="C533" s="41" t="s">
        <v>116</v>
      </c>
      <c r="D533" s="41"/>
      <c r="E533" s="41"/>
      <c r="F533" s="77" t="s">
        <v>128</v>
      </c>
      <c r="G533" s="44" t="n">
        <f aca="false">G534</f>
        <v>1300</v>
      </c>
      <c r="H533" s="44" t="n">
        <f aca="false">H534</f>
        <v>6000</v>
      </c>
      <c r="I533" s="44"/>
    </row>
    <row r="534" customFormat="false" ht="15.75" hidden="false" customHeight="false" outlineLevel="0" collapsed="false">
      <c r="A534" s="41"/>
      <c r="B534" s="95" t="s">
        <v>205</v>
      </c>
      <c r="C534" s="41" t="s">
        <v>116</v>
      </c>
      <c r="D534" s="41" t="s">
        <v>56</v>
      </c>
      <c r="E534" s="41"/>
      <c r="F534" s="77" t="s">
        <v>198</v>
      </c>
      <c r="G534" s="44" t="n">
        <f aca="false">G535</f>
        <v>1300</v>
      </c>
      <c r="H534" s="44" t="n">
        <f aca="false">H535</f>
        <v>6000</v>
      </c>
      <c r="I534" s="44"/>
    </row>
    <row r="535" customFormat="false" ht="15.75" hidden="false" customHeight="false" outlineLevel="0" collapsed="false">
      <c r="A535" s="41"/>
      <c r="B535" s="95" t="s">
        <v>205</v>
      </c>
      <c r="C535" s="41" t="s">
        <v>116</v>
      </c>
      <c r="D535" s="41" t="s">
        <v>56</v>
      </c>
      <c r="E535" s="73" t="s">
        <v>174</v>
      </c>
      <c r="F535" s="46" t="s">
        <v>175</v>
      </c>
      <c r="G535" s="44" t="n">
        <v>1300</v>
      </c>
      <c r="H535" s="44" t="n">
        <v>6000</v>
      </c>
      <c r="I535" s="44"/>
    </row>
    <row r="536" customFormat="false" ht="47.25" hidden="true" customHeight="false" outlineLevel="0" collapsed="false">
      <c r="A536" s="41"/>
      <c r="B536" s="95" t="s">
        <v>208</v>
      </c>
      <c r="C536" s="41"/>
      <c r="D536" s="41"/>
      <c r="E536" s="41"/>
      <c r="F536" s="77" t="s">
        <v>209</v>
      </c>
      <c r="G536" s="44" t="n">
        <f aca="false">G537</f>
        <v>0</v>
      </c>
      <c r="H536" s="44" t="n">
        <f aca="false">H537</f>
        <v>0</v>
      </c>
      <c r="I536" s="44" t="n">
        <f aca="false">I537</f>
        <v>0</v>
      </c>
    </row>
    <row r="537" customFormat="false" ht="15.75" hidden="true" customHeight="false" outlineLevel="0" collapsed="false">
      <c r="A537" s="41"/>
      <c r="B537" s="95" t="s">
        <v>208</v>
      </c>
      <c r="C537" s="41" t="s">
        <v>116</v>
      </c>
      <c r="D537" s="41"/>
      <c r="E537" s="41"/>
      <c r="F537" s="77" t="s">
        <v>128</v>
      </c>
      <c r="G537" s="44" t="n">
        <f aca="false">G538</f>
        <v>0</v>
      </c>
      <c r="H537" s="44" t="n">
        <f aca="false">H538</f>
        <v>0</v>
      </c>
      <c r="I537" s="44" t="n">
        <f aca="false">I538</f>
        <v>0</v>
      </c>
    </row>
    <row r="538" customFormat="false" ht="15.75" hidden="true" customHeight="false" outlineLevel="0" collapsed="false">
      <c r="A538" s="41"/>
      <c r="B538" s="95" t="s">
        <v>208</v>
      </c>
      <c r="C538" s="41" t="s">
        <v>116</v>
      </c>
      <c r="D538" s="41" t="s">
        <v>56</v>
      </c>
      <c r="E538" s="41"/>
      <c r="F538" s="77" t="s">
        <v>198</v>
      </c>
      <c r="G538" s="44" t="n">
        <f aca="false">G539</f>
        <v>0</v>
      </c>
      <c r="H538" s="44" t="n">
        <f aca="false">H539</f>
        <v>0</v>
      </c>
      <c r="I538" s="44" t="n">
        <f aca="false">I539</f>
        <v>0</v>
      </c>
    </row>
    <row r="539" customFormat="false" ht="15.75" hidden="true" customHeight="false" outlineLevel="0" collapsed="false">
      <c r="A539" s="41"/>
      <c r="B539" s="95" t="s">
        <v>208</v>
      </c>
      <c r="C539" s="41" t="s">
        <v>116</v>
      </c>
      <c r="D539" s="41" t="s">
        <v>56</v>
      </c>
      <c r="E539" s="73" t="s">
        <v>174</v>
      </c>
      <c r="F539" s="46" t="s">
        <v>175</v>
      </c>
      <c r="G539" s="44"/>
      <c r="H539" s="44"/>
      <c r="I539" s="44"/>
    </row>
    <row r="540" customFormat="false" ht="47.25" hidden="false" customHeight="false" outlineLevel="0" collapsed="false">
      <c r="A540" s="41"/>
      <c r="B540" s="97" t="s">
        <v>210</v>
      </c>
      <c r="C540" s="41"/>
      <c r="D540" s="41"/>
      <c r="E540" s="41"/>
      <c r="F540" s="77" t="s">
        <v>211</v>
      </c>
      <c r="G540" s="44"/>
      <c r="H540" s="44" t="n">
        <f aca="false">H541</f>
        <v>3200</v>
      </c>
      <c r="I540" s="44" t="n">
        <f aca="false">I541</f>
        <v>10000</v>
      </c>
    </row>
    <row r="541" customFormat="false" ht="15.75" hidden="false" customHeight="false" outlineLevel="0" collapsed="false">
      <c r="A541" s="41"/>
      <c r="B541" s="97" t="s">
        <v>210</v>
      </c>
      <c r="C541" s="41" t="s">
        <v>116</v>
      </c>
      <c r="D541" s="41"/>
      <c r="E541" s="41"/>
      <c r="F541" s="77" t="s">
        <v>128</v>
      </c>
      <c r="G541" s="44"/>
      <c r="H541" s="44" t="n">
        <f aca="false">H542</f>
        <v>3200</v>
      </c>
      <c r="I541" s="44" t="n">
        <f aca="false">I542</f>
        <v>10000</v>
      </c>
    </row>
    <row r="542" customFormat="false" ht="15.75" hidden="false" customHeight="false" outlineLevel="0" collapsed="false">
      <c r="A542" s="41"/>
      <c r="B542" s="97" t="s">
        <v>210</v>
      </c>
      <c r="C542" s="41" t="s">
        <v>116</v>
      </c>
      <c r="D542" s="41" t="s">
        <v>56</v>
      </c>
      <c r="E542" s="41"/>
      <c r="F542" s="77" t="s">
        <v>198</v>
      </c>
      <c r="G542" s="44"/>
      <c r="H542" s="44" t="n">
        <f aca="false">H543</f>
        <v>3200</v>
      </c>
      <c r="I542" s="44" t="n">
        <f aca="false">I543</f>
        <v>10000</v>
      </c>
    </row>
    <row r="543" customFormat="false" ht="15.75" hidden="false" customHeight="false" outlineLevel="0" collapsed="false">
      <c r="A543" s="41"/>
      <c r="B543" s="97" t="s">
        <v>210</v>
      </c>
      <c r="C543" s="41" t="s">
        <v>116</v>
      </c>
      <c r="D543" s="41" t="s">
        <v>56</v>
      </c>
      <c r="E543" s="73" t="s">
        <v>174</v>
      </c>
      <c r="F543" s="46" t="s">
        <v>175</v>
      </c>
      <c r="G543" s="44"/>
      <c r="H543" s="44" t="n">
        <v>3200</v>
      </c>
      <c r="I543" s="44" t="n">
        <v>10000</v>
      </c>
    </row>
    <row r="544" s="75" customFormat="true" ht="31.5" hidden="true" customHeight="false" outlineLevel="0" collapsed="false">
      <c r="A544" s="71"/>
      <c r="B544" s="95" t="n">
        <v>620200</v>
      </c>
      <c r="C544" s="92"/>
      <c r="D544" s="71"/>
      <c r="E544" s="45"/>
      <c r="F544" s="46" t="s">
        <v>212</v>
      </c>
      <c r="G544" s="74" t="n">
        <f aca="false">G545</f>
        <v>0</v>
      </c>
      <c r="H544" s="74" t="n">
        <f aca="false">H545</f>
        <v>0</v>
      </c>
      <c r="I544" s="74" t="n">
        <f aca="false">I545</f>
        <v>0</v>
      </c>
    </row>
    <row r="545" s="75" customFormat="true" ht="31.5" hidden="true" customHeight="false" outlineLevel="0" collapsed="false">
      <c r="A545" s="71"/>
      <c r="B545" s="95" t="s">
        <v>213</v>
      </c>
      <c r="C545" s="92"/>
      <c r="D545" s="71"/>
      <c r="E545" s="45"/>
      <c r="F545" s="46" t="s">
        <v>214</v>
      </c>
      <c r="G545" s="74" t="n">
        <f aca="false">G546</f>
        <v>0</v>
      </c>
      <c r="H545" s="74" t="n">
        <f aca="false">H546</f>
        <v>0</v>
      </c>
      <c r="I545" s="74" t="n">
        <f aca="false">I546</f>
        <v>0</v>
      </c>
    </row>
    <row r="546" s="75" customFormat="true" ht="15.75" hidden="true" customHeight="false" outlineLevel="0" collapsed="false">
      <c r="A546" s="71"/>
      <c r="B546" s="95" t="s">
        <v>213</v>
      </c>
      <c r="C546" s="92" t="s">
        <v>116</v>
      </c>
      <c r="D546" s="71"/>
      <c r="E546" s="73"/>
      <c r="F546" s="46" t="s">
        <v>128</v>
      </c>
      <c r="G546" s="74" t="n">
        <f aca="false">G547</f>
        <v>0</v>
      </c>
      <c r="H546" s="74" t="n">
        <f aca="false">H547</f>
        <v>0</v>
      </c>
      <c r="I546" s="74" t="n">
        <f aca="false">I547</f>
        <v>0</v>
      </c>
    </row>
    <row r="547" s="75" customFormat="true" ht="15.75" hidden="true" customHeight="false" outlineLevel="0" collapsed="false">
      <c r="A547" s="71"/>
      <c r="B547" s="95" t="s">
        <v>213</v>
      </c>
      <c r="C547" s="92" t="s">
        <v>116</v>
      </c>
      <c r="D547" s="71" t="s">
        <v>56</v>
      </c>
      <c r="E547" s="73"/>
      <c r="F547" s="46" t="s">
        <v>198</v>
      </c>
      <c r="G547" s="74" t="n">
        <f aca="false">G548</f>
        <v>0</v>
      </c>
      <c r="H547" s="74" t="n">
        <f aca="false">H548</f>
        <v>0</v>
      </c>
      <c r="I547" s="74" t="n">
        <f aca="false">I548</f>
        <v>0</v>
      </c>
    </row>
    <row r="548" s="75" customFormat="true" ht="15.75" hidden="true" customHeight="false" outlineLevel="0" collapsed="false">
      <c r="A548" s="71"/>
      <c r="B548" s="95" t="s">
        <v>213</v>
      </c>
      <c r="C548" s="92" t="s">
        <v>116</v>
      </c>
      <c r="D548" s="71" t="s">
        <v>56</v>
      </c>
      <c r="E548" s="73" t="s">
        <v>174</v>
      </c>
      <c r="F548" s="46" t="s">
        <v>175</v>
      </c>
      <c r="G548" s="74"/>
      <c r="H548" s="74"/>
      <c r="I548" s="74"/>
    </row>
    <row r="549" s="40" customFormat="true" ht="31.5" hidden="false" customHeight="false" outlineLevel="0" collapsed="false">
      <c r="A549" s="70"/>
      <c r="B549" s="35" t="n">
        <v>700000</v>
      </c>
      <c r="C549" s="70"/>
      <c r="D549" s="70"/>
      <c r="E549" s="36"/>
      <c r="F549" s="37" t="s">
        <v>126</v>
      </c>
      <c r="G549" s="38" t="n">
        <f aca="false">G576+G550+G571</f>
        <v>5500</v>
      </c>
      <c r="H549" s="38" t="n">
        <f aca="false">H576+H550+H571</f>
        <v>10700</v>
      </c>
      <c r="I549" s="38" t="n">
        <f aca="false">I576+I550+I571</f>
        <v>20700</v>
      </c>
      <c r="J549" s="39"/>
      <c r="K549" s="39"/>
      <c r="L549" s="39"/>
    </row>
    <row r="550" customFormat="false" ht="15.75" hidden="false" customHeight="false" outlineLevel="0" collapsed="false">
      <c r="A550" s="41"/>
      <c r="B550" s="42" t="n">
        <v>700100</v>
      </c>
      <c r="C550" s="73"/>
      <c r="D550" s="73"/>
      <c r="E550" s="41"/>
      <c r="F550" s="46" t="s">
        <v>127</v>
      </c>
      <c r="G550" s="82"/>
      <c r="H550" s="82" t="n">
        <f aca="false">H551+H555+H559+H563+H567</f>
        <v>700</v>
      </c>
      <c r="I550" s="82" t="n">
        <f aca="false">I551+I555+I559+I563+I567</f>
        <v>700</v>
      </c>
    </row>
    <row r="551" customFormat="false" ht="15.75" hidden="true" customHeight="false" outlineLevel="0" collapsed="false">
      <c r="A551" s="41"/>
      <c r="B551" s="42" t="s">
        <v>215</v>
      </c>
      <c r="C551" s="73"/>
      <c r="D551" s="73"/>
      <c r="E551" s="71"/>
      <c r="F551" s="46" t="s">
        <v>216</v>
      </c>
      <c r="G551" s="44"/>
      <c r="H551" s="44" t="n">
        <f aca="false">H552</f>
        <v>0</v>
      </c>
      <c r="I551" s="44" t="n">
        <f aca="false">I552</f>
        <v>0</v>
      </c>
    </row>
    <row r="552" customFormat="false" ht="15.75" hidden="true" customHeight="false" outlineLevel="0" collapsed="false">
      <c r="A552" s="41"/>
      <c r="B552" s="42" t="s">
        <v>215</v>
      </c>
      <c r="C552" s="73" t="s">
        <v>116</v>
      </c>
      <c r="D552" s="73"/>
      <c r="E552" s="41"/>
      <c r="F552" s="46" t="s">
        <v>128</v>
      </c>
      <c r="G552" s="44"/>
      <c r="H552" s="44" t="n">
        <f aca="false">H553</f>
        <v>0</v>
      </c>
      <c r="I552" s="44" t="n">
        <f aca="false">I553</f>
        <v>0</v>
      </c>
    </row>
    <row r="553" customFormat="false" ht="15.75" hidden="true" customHeight="false" outlineLevel="0" collapsed="false">
      <c r="A553" s="41"/>
      <c r="B553" s="42" t="s">
        <v>215</v>
      </c>
      <c r="C553" s="73" t="s">
        <v>116</v>
      </c>
      <c r="D553" s="73" t="s">
        <v>59</v>
      </c>
      <c r="E553" s="41"/>
      <c r="F553" s="46" t="s">
        <v>129</v>
      </c>
      <c r="G553" s="44"/>
      <c r="H553" s="44" t="n">
        <f aca="false">H554</f>
        <v>0</v>
      </c>
      <c r="I553" s="44" t="n">
        <f aca="false">I554</f>
        <v>0</v>
      </c>
    </row>
    <row r="554" customFormat="false" ht="15.75" hidden="true" customHeight="false" outlineLevel="0" collapsed="false">
      <c r="A554" s="41"/>
      <c r="B554" s="42" t="s">
        <v>215</v>
      </c>
      <c r="C554" s="73" t="s">
        <v>116</v>
      </c>
      <c r="D554" s="73" t="s">
        <v>59</v>
      </c>
      <c r="E554" s="71" t="s">
        <v>174</v>
      </c>
      <c r="F554" s="57" t="s">
        <v>175</v>
      </c>
      <c r="G554" s="44"/>
      <c r="H554" s="44"/>
      <c r="I554" s="44"/>
    </row>
    <row r="555" customFormat="false" ht="15.75" hidden="true" customHeight="false" outlineLevel="0" collapsed="false">
      <c r="A555" s="41"/>
      <c r="B555" s="42" t="s">
        <v>217</v>
      </c>
      <c r="C555" s="73"/>
      <c r="D555" s="73"/>
      <c r="E555" s="71"/>
      <c r="F555" s="46" t="s">
        <v>218</v>
      </c>
      <c r="G555" s="44"/>
      <c r="H555" s="44" t="n">
        <f aca="false">H556</f>
        <v>0</v>
      </c>
      <c r="I555" s="44" t="n">
        <f aca="false">I556</f>
        <v>0</v>
      </c>
    </row>
    <row r="556" customFormat="false" ht="15.75" hidden="true" customHeight="false" outlineLevel="0" collapsed="false">
      <c r="A556" s="41"/>
      <c r="B556" s="42" t="s">
        <v>217</v>
      </c>
      <c r="C556" s="73" t="s">
        <v>116</v>
      </c>
      <c r="D556" s="73"/>
      <c r="E556" s="41"/>
      <c r="F556" s="46" t="s">
        <v>128</v>
      </c>
      <c r="G556" s="44"/>
      <c r="H556" s="44" t="n">
        <f aca="false">H557</f>
        <v>0</v>
      </c>
      <c r="I556" s="44" t="n">
        <f aca="false">I557</f>
        <v>0</v>
      </c>
    </row>
    <row r="557" customFormat="false" ht="15.75" hidden="true" customHeight="false" outlineLevel="0" collapsed="false">
      <c r="A557" s="41"/>
      <c r="B557" s="42" t="s">
        <v>217</v>
      </c>
      <c r="C557" s="73" t="s">
        <v>116</v>
      </c>
      <c r="D557" s="73" t="s">
        <v>59</v>
      </c>
      <c r="E557" s="41"/>
      <c r="F557" s="46" t="s">
        <v>129</v>
      </c>
      <c r="G557" s="44"/>
      <c r="H557" s="44" t="n">
        <f aca="false">H558</f>
        <v>0</v>
      </c>
      <c r="I557" s="44" t="n">
        <f aca="false">I558</f>
        <v>0</v>
      </c>
    </row>
    <row r="558" customFormat="false" ht="15.75" hidden="true" customHeight="false" outlineLevel="0" collapsed="false">
      <c r="A558" s="41"/>
      <c r="B558" s="42" t="s">
        <v>217</v>
      </c>
      <c r="C558" s="73" t="s">
        <v>116</v>
      </c>
      <c r="D558" s="73" t="s">
        <v>59</v>
      </c>
      <c r="E558" s="71" t="s">
        <v>174</v>
      </c>
      <c r="F558" s="57" t="s">
        <v>175</v>
      </c>
      <c r="G558" s="44"/>
      <c r="H558" s="44"/>
      <c r="I558" s="44"/>
    </row>
    <row r="559" customFormat="false" ht="15.75" hidden="true" customHeight="false" outlineLevel="0" collapsed="false">
      <c r="A559" s="41"/>
      <c r="B559" s="42" t="s">
        <v>219</v>
      </c>
      <c r="C559" s="73"/>
      <c r="D559" s="73"/>
      <c r="E559" s="71"/>
      <c r="F559" s="57" t="s">
        <v>220</v>
      </c>
      <c r="G559" s="44"/>
      <c r="H559" s="44" t="n">
        <f aca="false">H560</f>
        <v>0</v>
      </c>
      <c r="I559" s="44" t="n">
        <f aca="false">I560</f>
        <v>0</v>
      </c>
    </row>
    <row r="560" customFormat="false" ht="15.75" hidden="true" customHeight="false" outlineLevel="0" collapsed="false">
      <c r="A560" s="41"/>
      <c r="B560" s="42" t="s">
        <v>219</v>
      </c>
      <c r="C560" s="73" t="s">
        <v>116</v>
      </c>
      <c r="D560" s="73"/>
      <c r="E560" s="41"/>
      <c r="F560" s="46" t="s">
        <v>128</v>
      </c>
      <c r="G560" s="44"/>
      <c r="H560" s="44" t="n">
        <f aca="false">H561</f>
        <v>0</v>
      </c>
      <c r="I560" s="44" t="n">
        <f aca="false">I561</f>
        <v>0</v>
      </c>
    </row>
    <row r="561" customFormat="false" ht="15.75" hidden="true" customHeight="false" outlineLevel="0" collapsed="false">
      <c r="A561" s="41"/>
      <c r="B561" s="42" t="s">
        <v>219</v>
      </c>
      <c r="C561" s="73" t="s">
        <v>116</v>
      </c>
      <c r="D561" s="73" t="s">
        <v>59</v>
      </c>
      <c r="E561" s="41"/>
      <c r="F561" s="46" t="s">
        <v>129</v>
      </c>
      <c r="G561" s="44"/>
      <c r="H561" s="44" t="n">
        <f aca="false">H562</f>
        <v>0</v>
      </c>
      <c r="I561" s="44" t="n">
        <f aca="false">I562</f>
        <v>0</v>
      </c>
    </row>
    <row r="562" customFormat="false" ht="15.75" hidden="true" customHeight="false" outlineLevel="0" collapsed="false">
      <c r="A562" s="41"/>
      <c r="B562" s="42" t="s">
        <v>219</v>
      </c>
      <c r="C562" s="73" t="s">
        <v>116</v>
      </c>
      <c r="D562" s="73" t="s">
        <v>59</v>
      </c>
      <c r="E562" s="71" t="s">
        <v>174</v>
      </c>
      <c r="F562" s="57" t="s">
        <v>175</v>
      </c>
      <c r="G562" s="44"/>
      <c r="H562" s="44"/>
      <c r="I562" s="44"/>
    </row>
    <row r="563" customFormat="false" ht="15.75" hidden="true" customHeight="false" outlineLevel="0" collapsed="false">
      <c r="A563" s="41"/>
      <c r="B563" s="42" t="s">
        <v>221</v>
      </c>
      <c r="C563" s="73"/>
      <c r="D563" s="73"/>
      <c r="E563" s="71"/>
      <c r="F563" s="46" t="s">
        <v>222</v>
      </c>
      <c r="G563" s="44"/>
      <c r="H563" s="44" t="n">
        <f aca="false">H564</f>
        <v>0</v>
      </c>
      <c r="I563" s="44" t="n">
        <f aca="false">I564</f>
        <v>0</v>
      </c>
    </row>
    <row r="564" customFormat="false" ht="15.75" hidden="true" customHeight="false" outlineLevel="0" collapsed="false">
      <c r="A564" s="41"/>
      <c r="B564" s="42" t="s">
        <v>221</v>
      </c>
      <c r="C564" s="73" t="s">
        <v>116</v>
      </c>
      <c r="D564" s="73"/>
      <c r="E564" s="41"/>
      <c r="F564" s="46" t="s">
        <v>128</v>
      </c>
      <c r="G564" s="44"/>
      <c r="H564" s="44" t="n">
        <f aca="false">H565</f>
        <v>0</v>
      </c>
      <c r="I564" s="44" t="n">
        <f aca="false">I565</f>
        <v>0</v>
      </c>
    </row>
    <row r="565" customFormat="false" ht="15.75" hidden="true" customHeight="false" outlineLevel="0" collapsed="false">
      <c r="A565" s="41"/>
      <c r="B565" s="42" t="s">
        <v>221</v>
      </c>
      <c r="C565" s="73" t="s">
        <v>116</v>
      </c>
      <c r="D565" s="73" t="s">
        <v>59</v>
      </c>
      <c r="E565" s="41"/>
      <c r="F565" s="46" t="s">
        <v>129</v>
      </c>
      <c r="G565" s="44"/>
      <c r="H565" s="44" t="n">
        <f aca="false">H566</f>
        <v>0</v>
      </c>
      <c r="I565" s="44" t="n">
        <f aca="false">I566</f>
        <v>0</v>
      </c>
    </row>
    <row r="566" customFormat="false" ht="15.75" hidden="true" customHeight="false" outlineLevel="0" collapsed="false">
      <c r="A566" s="41"/>
      <c r="B566" s="42" t="s">
        <v>221</v>
      </c>
      <c r="C566" s="73" t="s">
        <v>116</v>
      </c>
      <c r="D566" s="73" t="s">
        <v>59</v>
      </c>
      <c r="E566" s="71" t="s">
        <v>174</v>
      </c>
      <c r="F566" s="57" t="s">
        <v>175</v>
      </c>
      <c r="G566" s="44"/>
      <c r="H566" s="44"/>
      <c r="I566" s="44"/>
    </row>
    <row r="567" customFormat="false" ht="15.75" hidden="false" customHeight="false" outlineLevel="0" collapsed="false">
      <c r="A567" s="41"/>
      <c r="B567" s="98" t="s">
        <v>223</v>
      </c>
      <c r="C567" s="73"/>
      <c r="D567" s="73"/>
      <c r="E567" s="71"/>
      <c r="F567" s="46" t="s">
        <v>224</v>
      </c>
      <c r="G567" s="44"/>
      <c r="H567" s="44" t="n">
        <f aca="false">H568</f>
        <v>700</v>
      </c>
      <c r="I567" s="44" t="n">
        <f aca="false">I568</f>
        <v>700</v>
      </c>
    </row>
    <row r="568" customFormat="false" ht="15.75" hidden="false" customHeight="false" outlineLevel="0" collapsed="false">
      <c r="A568" s="41"/>
      <c r="B568" s="98" t="s">
        <v>223</v>
      </c>
      <c r="C568" s="73" t="s">
        <v>116</v>
      </c>
      <c r="D568" s="73"/>
      <c r="E568" s="41"/>
      <c r="F568" s="46" t="s">
        <v>128</v>
      </c>
      <c r="G568" s="44"/>
      <c r="H568" s="44" t="n">
        <f aca="false">H569</f>
        <v>700</v>
      </c>
      <c r="I568" s="44" t="n">
        <f aca="false">I569</f>
        <v>700</v>
      </c>
    </row>
    <row r="569" customFormat="false" ht="15.75" hidden="false" customHeight="false" outlineLevel="0" collapsed="false">
      <c r="A569" s="41"/>
      <c r="B569" s="98" t="s">
        <v>223</v>
      </c>
      <c r="C569" s="73" t="s">
        <v>116</v>
      </c>
      <c r="D569" s="73" t="s">
        <v>59</v>
      </c>
      <c r="E569" s="41"/>
      <c r="F569" s="46" t="s">
        <v>129</v>
      </c>
      <c r="G569" s="44"/>
      <c r="H569" s="44" t="n">
        <f aca="false">H570</f>
        <v>700</v>
      </c>
      <c r="I569" s="44" t="n">
        <f aca="false">I570</f>
        <v>700</v>
      </c>
    </row>
    <row r="570" customFormat="false" ht="15.75" hidden="false" customHeight="false" outlineLevel="0" collapsed="false">
      <c r="A570" s="41"/>
      <c r="B570" s="98" t="s">
        <v>223</v>
      </c>
      <c r="C570" s="73" t="s">
        <v>116</v>
      </c>
      <c r="D570" s="73" t="s">
        <v>59</v>
      </c>
      <c r="E570" s="71" t="s">
        <v>174</v>
      </c>
      <c r="F570" s="57" t="s">
        <v>175</v>
      </c>
      <c r="G570" s="44"/>
      <c r="H570" s="44" t="n">
        <v>700</v>
      </c>
      <c r="I570" s="44" t="n">
        <v>700</v>
      </c>
    </row>
    <row r="571" customFormat="false" ht="15.75" hidden="true" customHeight="false" outlineLevel="0" collapsed="false">
      <c r="A571" s="41"/>
      <c r="B571" s="42" t="n">
        <v>700200</v>
      </c>
      <c r="C571" s="73"/>
      <c r="D571" s="73"/>
      <c r="E571" s="71"/>
      <c r="F571" s="46" t="s">
        <v>134</v>
      </c>
      <c r="G571" s="44" t="n">
        <f aca="false">G572</f>
        <v>0</v>
      </c>
      <c r="H571" s="44" t="n">
        <f aca="false">H572</f>
        <v>0</v>
      </c>
      <c r="I571" s="44" t="n">
        <f aca="false">I572</f>
        <v>0</v>
      </c>
    </row>
    <row r="572" customFormat="false" ht="15.75" hidden="true" customHeight="false" outlineLevel="0" collapsed="false">
      <c r="A572" s="41"/>
      <c r="B572" s="42" t="s">
        <v>225</v>
      </c>
      <c r="C572" s="73"/>
      <c r="D572" s="73"/>
      <c r="E572" s="71"/>
      <c r="F572" s="93" t="s">
        <v>226</v>
      </c>
      <c r="G572" s="44" t="n">
        <f aca="false">G573</f>
        <v>0</v>
      </c>
      <c r="H572" s="44" t="n">
        <f aca="false">H573</f>
        <v>0</v>
      </c>
      <c r="I572" s="44" t="n">
        <f aca="false">I573</f>
        <v>0</v>
      </c>
    </row>
    <row r="573" customFormat="false" ht="15.75" hidden="true" customHeight="false" outlineLevel="0" collapsed="false">
      <c r="A573" s="41"/>
      <c r="B573" s="42" t="s">
        <v>225</v>
      </c>
      <c r="C573" s="73" t="s">
        <v>116</v>
      </c>
      <c r="D573" s="73"/>
      <c r="E573" s="41"/>
      <c r="F573" s="46" t="s">
        <v>128</v>
      </c>
      <c r="G573" s="44" t="n">
        <f aca="false">G574</f>
        <v>0</v>
      </c>
      <c r="H573" s="44" t="n">
        <f aca="false">H574</f>
        <v>0</v>
      </c>
      <c r="I573" s="44" t="n">
        <f aca="false">I574</f>
        <v>0</v>
      </c>
    </row>
    <row r="574" customFormat="false" ht="15.75" hidden="true" customHeight="false" outlineLevel="0" collapsed="false">
      <c r="A574" s="41"/>
      <c r="B574" s="42" t="s">
        <v>225</v>
      </c>
      <c r="C574" s="73" t="s">
        <v>116</v>
      </c>
      <c r="D574" s="73" t="s">
        <v>59</v>
      </c>
      <c r="E574" s="41"/>
      <c r="F574" s="46" t="s">
        <v>129</v>
      </c>
      <c r="G574" s="44" t="n">
        <f aca="false">G575</f>
        <v>0</v>
      </c>
      <c r="H574" s="44" t="n">
        <f aca="false">H575</f>
        <v>0</v>
      </c>
      <c r="I574" s="44" t="n">
        <f aca="false">I575</f>
        <v>0</v>
      </c>
    </row>
    <row r="575" customFormat="false" ht="15.75" hidden="true" customHeight="false" outlineLevel="0" collapsed="false">
      <c r="A575" s="41"/>
      <c r="B575" s="42" t="s">
        <v>225</v>
      </c>
      <c r="C575" s="73" t="s">
        <v>116</v>
      </c>
      <c r="D575" s="73" t="s">
        <v>59</v>
      </c>
      <c r="E575" s="71" t="s">
        <v>174</v>
      </c>
      <c r="F575" s="57" t="s">
        <v>175</v>
      </c>
      <c r="G575" s="58" t="n">
        <f aca="false">1996.8-1996.8</f>
        <v>0</v>
      </c>
      <c r="H575" s="58" t="n">
        <f aca="false">1996.8-1996.8</f>
        <v>0</v>
      </c>
      <c r="I575" s="58" t="n">
        <f aca="false">1996.8-1996.8</f>
        <v>0</v>
      </c>
    </row>
    <row r="576" customFormat="false" ht="15.75" hidden="false" customHeight="false" outlineLevel="0" collapsed="false">
      <c r="A576" s="41"/>
      <c r="B576" s="42" t="n">
        <v>700300</v>
      </c>
      <c r="C576" s="73"/>
      <c r="D576" s="73"/>
      <c r="E576" s="41"/>
      <c r="F576" s="57" t="s">
        <v>227</v>
      </c>
      <c r="G576" s="44" t="n">
        <f aca="false">G577+G581</f>
        <v>5500</v>
      </c>
      <c r="H576" s="44" t="n">
        <f aca="false">H577+H581</f>
        <v>10000</v>
      </c>
      <c r="I576" s="44" t="n">
        <f aca="false">I577+I581</f>
        <v>20000</v>
      </c>
    </row>
    <row r="577" customFormat="false" ht="15.75" hidden="false" customHeight="false" outlineLevel="0" collapsed="false">
      <c r="A577" s="41"/>
      <c r="B577" s="42" t="s">
        <v>228</v>
      </c>
      <c r="C577" s="73"/>
      <c r="D577" s="73"/>
      <c r="E577" s="41"/>
      <c r="F577" s="46" t="s">
        <v>229</v>
      </c>
      <c r="G577" s="44" t="n">
        <f aca="false">G578</f>
        <v>5200</v>
      </c>
      <c r="H577" s="44" t="n">
        <f aca="false">H578</f>
        <v>7000</v>
      </c>
      <c r="I577" s="44" t="n">
        <f aca="false">I578</f>
        <v>10000</v>
      </c>
    </row>
    <row r="578" customFormat="false" ht="15.75" hidden="false" customHeight="false" outlineLevel="0" collapsed="false">
      <c r="A578" s="41"/>
      <c r="B578" s="42" t="s">
        <v>228</v>
      </c>
      <c r="C578" s="73" t="s">
        <v>116</v>
      </c>
      <c r="D578" s="73"/>
      <c r="E578" s="41"/>
      <c r="F578" s="46" t="s">
        <v>128</v>
      </c>
      <c r="G578" s="44" t="n">
        <f aca="false">G579</f>
        <v>5200</v>
      </c>
      <c r="H578" s="44" t="n">
        <f aca="false">H579</f>
        <v>7000</v>
      </c>
      <c r="I578" s="44" t="n">
        <f aca="false">I579</f>
        <v>10000</v>
      </c>
    </row>
    <row r="579" customFormat="false" ht="15.75" hidden="false" customHeight="false" outlineLevel="0" collapsed="false">
      <c r="A579" s="41"/>
      <c r="B579" s="42" t="s">
        <v>228</v>
      </c>
      <c r="C579" s="73" t="s">
        <v>116</v>
      </c>
      <c r="D579" s="73" t="s">
        <v>59</v>
      </c>
      <c r="E579" s="41"/>
      <c r="F579" s="46" t="s">
        <v>129</v>
      </c>
      <c r="G579" s="44" t="n">
        <f aca="false">G580</f>
        <v>5200</v>
      </c>
      <c r="H579" s="44" t="n">
        <f aca="false">H580</f>
        <v>7000</v>
      </c>
      <c r="I579" s="44" t="n">
        <f aca="false">I580</f>
        <v>10000</v>
      </c>
    </row>
    <row r="580" customFormat="false" ht="15.75" hidden="false" customHeight="false" outlineLevel="0" collapsed="false">
      <c r="A580" s="41"/>
      <c r="B580" s="42" t="s">
        <v>228</v>
      </c>
      <c r="C580" s="73" t="s">
        <v>116</v>
      </c>
      <c r="D580" s="73" t="s">
        <v>59</v>
      </c>
      <c r="E580" s="76" t="s">
        <v>174</v>
      </c>
      <c r="F580" s="77" t="s">
        <v>175</v>
      </c>
      <c r="G580" s="44" t="n">
        <v>5200</v>
      </c>
      <c r="H580" s="44" t="n">
        <v>7000</v>
      </c>
      <c r="I580" s="44" t="n">
        <v>10000</v>
      </c>
    </row>
    <row r="581" customFormat="false" ht="15.75" hidden="false" customHeight="false" outlineLevel="0" collapsed="false">
      <c r="A581" s="41"/>
      <c r="B581" s="42" t="s">
        <v>230</v>
      </c>
      <c r="C581" s="73"/>
      <c r="D581" s="73"/>
      <c r="E581" s="41"/>
      <c r="F581" s="46" t="s">
        <v>231</v>
      </c>
      <c r="G581" s="44" t="n">
        <f aca="false">G582</f>
        <v>300</v>
      </c>
      <c r="H581" s="44" t="n">
        <f aca="false">H582</f>
        <v>3000</v>
      </c>
      <c r="I581" s="44" t="n">
        <f aca="false">I582</f>
        <v>10000</v>
      </c>
    </row>
    <row r="582" customFormat="false" ht="15.75" hidden="false" customHeight="false" outlineLevel="0" collapsed="false">
      <c r="A582" s="41"/>
      <c r="B582" s="42" t="s">
        <v>230</v>
      </c>
      <c r="C582" s="73" t="s">
        <v>116</v>
      </c>
      <c r="D582" s="73"/>
      <c r="E582" s="41"/>
      <c r="F582" s="46" t="s">
        <v>128</v>
      </c>
      <c r="G582" s="44" t="n">
        <f aca="false">G583</f>
        <v>300</v>
      </c>
      <c r="H582" s="44" t="n">
        <f aca="false">H583</f>
        <v>3000</v>
      </c>
      <c r="I582" s="44" t="n">
        <f aca="false">I583</f>
        <v>10000</v>
      </c>
    </row>
    <row r="583" customFormat="false" ht="15.75" hidden="false" customHeight="false" outlineLevel="0" collapsed="false">
      <c r="A583" s="41"/>
      <c r="B583" s="42" t="s">
        <v>230</v>
      </c>
      <c r="C583" s="73" t="s">
        <v>116</v>
      </c>
      <c r="D583" s="73" t="s">
        <v>59</v>
      </c>
      <c r="E583" s="41"/>
      <c r="F583" s="46" t="s">
        <v>129</v>
      </c>
      <c r="G583" s="44" t="n">
        <f aca="false">G584</f>
        <v>300</v>
      </c>
      <c r="H583" s="44" t="n">
        <f aca="false">H584</f>
        <v>3000</v>
      </c>
      <c r="I583" s="44" t="n">
        <f aca="false">I584</f>
        <v>10000</v>
      </c>
    </row>
    <row r="584" customFormat="false" ht="15.75" hidden="false" customHeight="false" outlineLevel="0" collapsed="false">
      <c r="A584" s="41"/>
      <c r="B584" s="42" t="s">
        <v>230</v>
      </c>
      <c r="C584" s="73" t="s">
        <v>116</v>
      </c>
      <c r="D584" s="73" t="s">
        <v>59</v>
      </c>
      <c r="E584" s="76" t="s">
        <v>174</v>
      </c>
      <c r="F584" s="77" t="s">
        <v>175</v>
      </c>
      <c r="G584" s="44" t="n">
        <v>300</v>
      </c>
      <c r="H584" s="44" t="n">
        <v>3000</v>
      </c>
      <c r="I584" s="44" t="n">
        <v>10000</v>
      </c>
    </row>
    <row r="585" s="40" customFormat="true" ht="31.5" hidden="false" customHeight="false" outlineLevel="0" collapsed="false">
      <c r="A585" s="70"/>
      <c r="B585" s="35" t="n">
        <v>800000</v>
      </c>
      <c r="C585" s="70"/>
      <c r="D585" s="70"/>
      <c r="E585" s="36"/>
      <c r="F585" s="37" t="s">
        <v>137</v>
      </c>
      <c r="G585" s="38" t="n">
        <f aca="false">G586</f>
        <v>11921</v>
      </c>
      <c r="H585" s="38" t="n">
        <f aca="false">H586</f>
        <v>37350</v>
      </c>
      <c r="I585" s="38" t="n">
        <f aca="false">I586</f>
        <v>72150</v>
      </c>
      <c r="J585" s="39"/>
      <c r="K585" s="39"/>
      <c r="L585" s="39"/>
    </row>
    <row r="586" s="53" customFormat="true" ht="15.75" hidden="false" customHeight="false" outlineLevel="0" collapsed="false">
      <c r="A586" s="47"/>
      <c r="B586" s="48" t="n">
        <v>810000</v>
      </c>
      <c r="C586" s="47"/>
      <c r="D586" s="47"/>
      <c r="E586" s="49"/>
      <c r="F586" s="50" t="s">
        <v>138</v>
      </c>
      <c r="G586" s="51" t="n">
        <f aca="false">G587+G646</f>
        <v>11921</v>
      </c>
      <c r="H586" s="51" t="n">
        <f aca="false">H587+H646</f>
        <v>37350</v>
      </c>
      <c r="I586" s="51" t="n">
        <f aca="false">I587+I646</f>
        <v>72150</v>
      </c>
      <c r="J586" s="52"/>
      <c r="K586" s="52"/>
      <c r="L586" s="52"/>
    </row>
    <row r="587" customFormat="false" ht="31.5" hidden="false" customHeight="false" outlineLevel="0" collapsed="false">
      <c r="A587" s="76"/>
      <c r="B587" s="84" t="n">
        <v>810100</v>
      </c>
      <c r="C587" s="41"/>
      <c r="D587" s="41"/>
      <c r="E587" s="76"/>
      <c r="F587" s="46" t="s">
        <v>232</v>
      </c>
      <c r="G587" s="65" t="n">
        <f aca="false">G588+G596+G608+G616</f>
        <v>11921</v>
      </c>
      <c r="H587" s="65" t="n">
        <f aca="false">H588+H596+H608+H616</f>
        <v>37350</v>
      </c>
      <c r="I587" s="65" t="n">
        <f aca="false">I588+I596+I608+I616</f>
        <v>72150</v>
      </c>
    </row>
    <row r="588" customFormat="false" ht="31.5" hidden="false" customHeight="false" outlineLevel="0" collapsed="false">
      <c r="A588" s="76"/>
      <c r="B588" s="84" t="s">
        <v>233</v>
      </c>
      <c r="C588" s="41"/>
      <c r="D588" s="41"/>
      <c r="E588" s="76"/>
      <c r="F588" s="46" t="s">
        <v>234</v>
      </c>
      <c r="G588" s="65" t="n">
        <f aca="false">G589</f>
        <v>450</v>
      </c>
      <c r="H588" s="65" t="n">
        <f aca="false">H589</f>
        <v>0</v>
      </c>
      <c r="I588" s="65" t="n">
        <f aca="false">I589</f>
        <v>0</v>
      </c>
    </row>
    <row r="589" customFormat="false" ht="15.75" hidden="false" customHeight="false" outlineLevel="0" collapsed="false">
      <c r="A589" s="45"/>
      <c r="B589" s="84" t="s">
        <v>233</v>
      </c>
      <c r="C589" s="41" t="s">
        <v>28</v>
      </c>
      <c r="D589" s="41"/>
      <c r="E589" s="76"/>
      <c r="F589" s="77" t="s">
        <v>29</v>
      </c>
      <c r="G589" s="65" t="n">
        <f aca="false">G590</f>
        <v>450</v>
      </c>
      <c r="H589" s="65" t="n">
        <f aca="false">H590</f>
        <v>0</v>
      </c>
      <c r="I589" s="65" t="n">
        <f aca="false">I590</f>
        <v>0</v>
      </c>
    </row>
    <row r="590" customFormat="false" ht="15.75" hidden="false" customHeight="false" outlineLevel="0" collapsed="false">
      <c r="A590" s="73"/>
      <c r="B590" s="84" t="s">
        <v>233</v>
      </c>
      <c r="C590" s="41" t="s">
        <v>28</v>
      </c>
      <c r="D590" s="41" t="s">
        <v>140</v>
      </c>
      <c r="E590" s="73"/>
      <c r="F590" s="88" t="s">
        <v>141</v>
      </c>
      <c r="G590" s="65" t="n">
        <f aca="false">G591</f>
        <v>450</v>
      </c>
      <c r="H590" s="65" t="n">
        <f aca="false">H591</f>
        <v>0</v>
      </c>
      <c r="I590" s="65" t="n">
        <f aca="false">I591</f>
        <v>0</v>
      </c>
    </row>
    <row r="591" customFormat="false" ht="16.5" hidden="false" customHeight="true" outlineLevel="0" collapsed="false">
      <c r="A591" s="45"/>
      <c r="B591" s="84" t="s">
        <v>233</v>
      </c>
      <c r="C591" s="41" t="s">
        <v>28</v>
      </c>
      <c r="D591" s="41" t="s">
        <v>140</v>
      </c>
      <c r="E591" s="76" t="s">
        <v>174</v>
      </c>
      <c r="F591" s="77" t="s">
        <v>175</v>
      </c>
      <c r="G591" s="65" t="n">
        <v>450</v>
      </c>
      <c r="H591" s="65" t="n">
        <v>0</v>
      </c>
      <c r="I591" s="65" t="n">
        <v>0</v>
      </c>
    </row>
    <row r="592" customFormat="false" ht="31.5" hidden="true" customHeight="false" outlineLevel="0" collapsed="false">
      <c r="A592" s="45"/>
      <c r="B592" s="84" t="s">
        <v>235</v>
      </c>
      <c r="C592" s="41"/>
      <c r="D592" s="41"/>
      <c r="E592" s="76"/>
      <c r="F592" s="46" t="s">
        <v>236</v>
      </c>
      <c r="G592" s="65" t="n">
        <f aca="false">G593</f>
        <v>0</v>
      </c>
      <c r="H592" s="65" t="n">
        <f aca="false">H593</f>
        <v>0</v>
      </c>
      <c r="I592" s="65" t="n">
        <f aca="false">I593</f>
        <v>0</v>
      </c>
    </row>
    <row r="593" customFormat="false" ht="20.25" hidden="true" customHeight="true" outlineLevel="0" collapsed="false">
      <c r="A593" s="45"/>
      <c r="B593" s="84" t="s">
        <v>235</v>
      </c>
      <c r="C593" s="41" t="s">
        <v>28</v>
      </c>
      <c r="D593" s="41"/>
      <c r="E593" s="76"/>
      <c r="F593" s="77" t="s">
        <v>29</v>
      </c>
      <c r="G593" s="65" t="n">
        <f aca="false">G594</f>
        <v>0</v>
      </c>
      <c r="H593" s="65" t="n">
        <f aca="false">H594</f>
        <v>0</v>
      </c>
      <c r="I593" s="65" t="n">
        <f aca="false">I594</f>
        <v>0</v>
      </c>
    </row>
    <row r="594" customFormat="false" ht="15.75" hidden="true" customHeight="false" outlineLevel="0" collapsed="false">
      <c r="A594" s="45"/>
      <c r="B594" s="84" t="s">
        <v>235</v>
      </c>
      <c r="C594" s="41" t="s">
        <v>28</v>
      </c>
      <c r="D594" s="41" t="s">
        <v>140</v>
      </c>
      <c r="E594" s="73"/>
      <c r="F594" s="88" t="s">
        <v>141</v>
      </c>
      <c r="G594" s="65" t="n">
        <f aca="false">G595</f>
        <v>0</v>
      </c>
      <c r="H594" s="65" t="n">
        <f aca="false">H595</f>
        <v>0</v>
      </c>
      <c r="I594" s="65" t="n">
        <f aca="false">I595</f>
        <v>0</v>
      </c>
    </row>
    <row r="595" customFormat="false" ht="15.75" hidden="true" customHeight="false" outlineLevel="0" collapsed="false">
      <c r="A595" s="73"/>
      <c r="B595" s="84" t="s">
        <v>235</v>
      </c>
      <c r="C595" s="41" t="s">
        <v>28</v>
      </c>
      <c r="D595" s="41" t="s">
        <v>140</v>
      </c>
      <c r="E595" s="76" t="s">
        <v>174</v>
      </c>
      <c r="F595" s="77" t="s">
        <v>175</v>
      </c>
      <c r="G595" s="65"/>
      <c r="H595" s="65"/>
      <c r="I595" s="65"/>
    </row>
    <row r="596" customFormat="false" ht="31.5" hidden="false" customHeight="false" outlineLevel="0" collapsed="false">
      <c r="A596" s="45"/>
      <c r="B596" s="84" t="s">
        <v>237</v>
      </c>
      <c r="C596" s="41"/>
      <c r="D596" s="41"/>
      <c r="E596" s="76"/>
      <c r="F596" s="46" t="s">
        <v>238</v>
      </c>
      <c r="G596" s="65" t="n">
        <f aca="false">G597</f>
        <v>11471</v>
      </c>
      <c r="H596" s="65" t="n">
        <f aca="false">H597</f>
        <v>16520</v>
      </c>
      <c r="I596" s="65" t="n">
        <f aca="false">I597</f>
        <v>18000</v>
      </c>
    </row>
    <row r="597" customFormat="false" ht="20.25" hidden="false" customHeight="true" outlineLevel="0" collapsed="false">
      <c r="A597" s="45"/>
      <c r="B597" s="84" t="s">
        <v>237</v>
      </c>
      <c r="C597" s="41" t="s">
        <v>28</v>
      </c>
      <c r="D597" s="41"/>
      <c r="E597" s="76"/>
      <c r="F597" s="77" t="s">
        <v>29</v>
      </c>
      <c r="G597" s="65" t="n">
        <f aca="false">G598</f>
        <v>11471</v>
      </c>
      <c r="H597" s="65" t="n">
        <f aca="false">H598</f>
        <v>16520</v>
      </c>
      <c r="I597" s="65" t="n">
        <f aca="false">I598</f>
        <v>18000</v>
      </c>
    </row>
    <row r="598" customFormat="false" ht="15.75" hidden="false" customHeight="false" outlineLevel="0" collapsed="false">
      <c r="A598" s="45"/>
      <c r="B598" s="84" t="s">
        <v>237</v>
      </c>
      <c r="C598" s="41" t="s">
        <v>28</v>
      </c>
      <c r="D598" s="41" t="s">
        <v>140</v>
      </c>
      <c r="E598" s="73"/>
      <c r="F598" s="88" t="s">
        <v>141</v>
      </c>
      <c r="G598" s="65" t="n">
        <f aca="false">G599</f>
        <v>11471</v>
      </c>
      <c r="H598" s="65" t="n">
        <f aca="false">H599</f>
        <v>16520</v>
      </c>
      <c r="I598" s="65" t="n">
        <f aca="false">I599</f>
        <v>18000</v>
      </c>
    </row>
    <row r="599" customFormat="false" ht="15.75" hidden="false" customHeight="false" outlineLevel="0" collapsed="false">
      <c r="A599" s="73"/>
      <c r="B599" s="84" t="s">
        <v>237</v>
      </c>
      <c r="C599" s="41" t="s">
        <v>28</v>
      </c>
      <c r="D599" s="41" t="s">
        <v>140</v>
      </c>
      <c r="E599" s="76" t="s">
        <v>174</v>
      </c>
      <c r="F599" s="77" t="s">
        <v>175</v>
      </c>
      <c r="G599" s="65" t="n">
        <v>11471</v>
      </c>
      <c r="H599" s="65" t="n">
        <v>16520</v>
      </c>
      <c r="I599" s="65" t="n">
        <v>18000</v>
      </c>
    </row>
    <row r="600" customFormat="false" ht="31.5" hidden="true" customHeight="false" outlineLevel="0" collapsed="false">
      <c r="A600" s="45"/>
      <c r="B600" s="84" t="s">
        <v>239</v>
      </c>
      <c r="C600" s="41"/>
      <c r="D600" s="41"/>
      <c r="E600" s="76"/>
      <c r="F600" s="46" t="s">
        <v>240</v>
      </c>
      <c r="G600" s="65"/>
      <c r="H600" s="65" t="n">
        <f aca="false">H601</f>
        <v>0</v>
      </c>
      <c r="I600" s="65" t="n">
        <f aca="false">I601</f>
        <v>0</v>
      </c>
    </row>
    <row r="601" customFormat="false" ht="20.25" hidden="true" customHeight="true" outlineLevel="0" collapsed="false">
      <c r="A601" s="45"/>
      <c r="B601" s="84" t="s">
        <v>239</v>
      </c>
      <c r="C601" s="41" t="s">
        <v>28</v>
      </c>
      <c r="D601" s="41"/>
      <c r="E601" s="76"/>
      <c r="F601" s="77" t="s">
        <v>29</v>
      </c>
      <c r="G601" s="65"/>
      <c r="H601" s="65" t="n">
        <f aca="false">H602</f>
        <v>0</v>
      </c>
      <c r="I601" s="65" t="n">
        <f aca="false">I602</f>
        <v>0</v>
      </c>
    </row>
    <row r="602" customFormat="false" ht="15.75" hidden="true" customHeight="false" outlineLevel="0" collapsed="false">
      <c r="A602" s="45"/>
      <c r="B602" s="84" t="s">
        <v>239</v>
      </c>
      <c r="C602" s="41" t="s">
        <v>28</v>
      </c>
      <c r="D602" s="41" t="s">
        <v>140</v>
      </c>
      <c r="E602" s="73"/>
      <c r="F602" s="88" t="s">
        <v>141</v>
      </c>
      <c r="G602" s="65"/>
      <c r="H602" s="65" t="n">
        <f aca="false">H603</f>
        <v>0</v>
      </c>
      <c r="I602" s="65" t="n">
        <f aca="false">I603</f>
        <v>0</v>
      </c>
    </row>
    <row r="603" customFormat="false" ht="15.75" hidden="true" customHeight="false" outlineLevel="0" collapsed="false">
      <c r="A603" s="73"/>
      <c r="B603" s="84" t="s">
        <v>239</v>
      </c>
      <c r="C603" s="41" t="s">
        <v>28</v>
      </c>
      <c r="D603" s="41" t="s">
        <v>140</v>
      </c>
      <c r="E603" s="76" t="s">
        <v>174</v>
      </c>
      <c r="F603" s="77" t="s">
        <v>175</v>
      </c>
      <c r="G603" s="65"/>
      <c r="H603" s="65"/>
      <c r="I603" s="65"/>
    </row>
    <row r="604" customFormat="false" ht="31.5" hidden="true" customHeight="false" outlineLevel="0" collapsed="false">
      <c r="A604" s="45"/>
      <c r="B604" s="84" t="s">
        <v>241</v>
      </c>
      <c r="C604" s="41"/>
      <c r="D604" s="41"/>
      <c r="E604" s="76"/>
      <c r="F604" s="46" t="s">
        <v>242</v>
      </c>
      <c r="G604" s="65"/>
      <c r="H604" s="65" t="n">
        <f aca="false">H605</f>
        <v>0</v>
      </c>
      <c r="I604" s="65" t="n">
        <f aca="false">I605</f>
        <v>0</v>
      </c>
    </row>
    <row r="605" customFormat="false" ht="20.25" hidden="true" customHeight="true" outlineLevel="0" collapsed="false">
      <c r="A605" s="45"/>
      <c r="B605" s="84" t="s">
        <v>241</v>
      </c>
      <c r="C605" s="41" t="s">
        <v>28</v>
      </c>
      <c r="D605" s="41"/>
      <c r="E605" s="76"/>
      <c r="F605" s="77" t="s">
        <v>29</v>
      </c>
      <c r="G605" s="65"/>
      <c r="H605" s="65" t="n">
        <f aca="false">H606</f>
        <v>0</v>
      </c>
      <c r="I605" s="65" t="n">
        <f aca="false">I606</f>
        <v>0</v>
      </c>
    </row>
    <row r="606" customFormat="false" ht="15.75" hidden="true" customHeight="false" outlineLevel="0" collapsed="false">
      <c r="A606" s="45"/>
      <c r="B606" s="84" t="s">
        <v>241</v>
      </c>
      <c r="C606" s="41" t="s">
        <v>28</v>
      </c>
      <c r="D606" s="41" t="s">
        <v>140</v>
      </c>
      <c r="E606" s="73"/>
      <c r="F606" s="88" t="s">
        <v>141</v>
      </c>
      <c r="G606" s="65"/>
      <c r="H606" s="65" t="n">
        <f aca="false">H607</f>
        <v>0</v>
      </c>
      <c r="I606" s="65" t="n">
        <f aca="false">I607</f>
        <v>0</v>
      </c>
    </row>
    <row r="607" customFormat="false" ht="15.75" hidden="true" customHeight="false" outlineLevel="0" collapsed="false">
      <c r="A607" s="73"/>
      <c r="B607" s="84" t="s">
        <v>241</v>
      </c>
      <c r="C607" s="41" t="s">
        <v>28</v>
      </c>
      <c r="D607" s="41" t="s">
        <v>140</v>
      </c>
      <c r="E607" s="76" t="s">
        <v>174</v>
      </c>
      <c r="F607" s="77" t="s">
        <v>175</v>
      </c>
      <c r="G607" s="65"/>
      <c r="H607" s="65"/>
      <c r="I607" s="65"/>
    </row>
    <row r="608" customFormat="false" ht="15.75" hidden="false" customHeight="false" outlineLevel="0" collapsed="false">
      <c r="A608" s="45"/>
      <c r="B608" s="84" t="s">
        <v>243</v>
      </c>
      <c r="C608" s="41"/>
      <c r="D608" s="41"/>
      <c r="E608" s="76"/>
      <c r="F608" s="46" t="s">
        <v>244</v>
      </c>
      <c r="G608" s="65"/>
      <c r="H608" s="65" t="n">
        <f aca="false">H609</f>
        <v>20830</v>
      </c>
      <c r="I608" s="65"/>
    </row>
    <row r="609" customFormat="false" ht="20.25" hidden="false" customHeight="true" outlineLevel="0" collapsed="false">
      <c r="A609" s="45"/>
      <c r="B609" s="84" t="s">
        <v>243</v>
      </c>
      <c r="C609" s="41" t="s">
        <v>28</v>
      </c>
      <c r="D609" s="41"/>
      <c r="E609" s="76"/>
      <c r="F609" s="77" t="s">
        <v>29</v>
      </c>
      <c r="G609" s="65"/>
      <c r="H609" s="65" t="n">
        <f aca="false">H610</f>
        <v>20830</v>
      </c>
      <c r="I609" s="65"/>
    </row>
    <row r="610" customFormat="false" ht="15.75" hidden="false" customHeight="false" outlineLevel="0" collapsed="false">
      <c r="A610" s="45"/>
      <c r="B610" s="84" t="s">
        <v>243</v>
      </c>
      <c r="C610" s="41" t="s">
        <v>28</v>
      </c>
      <c r="D610" s="41" t="s">
        <v>140</v>
      </c>
      <c r="E610" s="73"/>
      <c r="F610" s="88" t="s">
        <v>141</v>
      </c>
      <c r="G610" s="65"/>
      <c r="H610" s="65" t="n">
        <f aca="false">H611</f>
        <v>20830</v>
      </c>
      <c r="I610" s="65"/>
    </row>
    <row r="611" customFormat="false" ht="15.75" hidden="false" customHeight="false" outlineLevel="0" collapsed="false">
      <c r="A611" s="73"/>
      <c r="B611" s="84" t="s">
        <v>243</v>
      </c>
      <c r="C611" s="41" t="s">
        <v>28</v>
      </c>
      <c r="D611" s="41" t="s">
        <v>140</v>
      </c>
      <c r="E611" s="76" t="s">
        <v>174</v>
      </c>
      <c r="F611" s="77" t="s">
        <v>175</v>
      </c>
      <c r="G611" s="65"/>
      <c r="H611" s="65" t="n">
        <v>20830</v>
      </c>
      <c r="I611" s="65"/>
    </row>
    <row r="612" customFormat="false" ht="31.5" hidden="true" customHeight="false" outlineLevel="0" collapsed="false">
      <c r="A612" s="45"/>
      <c r="B612" s="84" t="s">
        <v>245</v>
      </c>
      <c r="C612" s="41"/>
      <c r="D612" s="41"/>
      <c r="E612" s="76"/>
      <c r="F612" s="46" t="s">
        <v>246</v>
      </c>
      <c r="G612" s="65"/>
      <c r="H612" s="65"/>
      <c r="I612" s="65"/>
    </row>
    <row r="613" customFormat="false" ht="20.25" hidden="true" customHeight="true" outlineLevel="0" collapsed="false">
      <c r="A613" s="45"/>
      <c r="B613" s="84" t="s">
        <v>245</v>
      </c>
      <c r="C613" s="41" t="s">
        <v>28</v>
      </c>
      <c r="D613" s="41"/>
      <c r="E613" s="76"/>
      <c r="F613" s="77" t="s">
        <v>29</v>
      </c>
      <c r="G613" s="65"/>
      <c r="H613" s="65"/>
      <c r="I613" s="65"/>
    </row>
    <row r="614" customFormat="false" ht="15.75" hidden="true" customHeight="false" outlineLevel="0" collapsed="false">
      <c r="A614" s="45"/>
      <c r="B614" s="84" t="s">
        <v>245</v>
      </c>
      <c r="C614" s="41" t="s">
        <v>28</v>
      </c>
      <c r="D614" s="41" t="s">
        <v>140</v>
      </c>
      <c r="E614" s="73"/>
      <c r="F614" s="88" t="s">
        <v>141</v>
      </c>
      <c r="G614" s="65"/>
      <c r="H614" s="65"/>
      <c r="I614" s="65"/>
    </row>
    <row r="615" customFormat="false" ht="15.75" hidden="true" customHeight="false" outlineLevel="0" collapsed="false">
      <c r="A615" s="73"/>
      <c r="B615" s="84" t="s">
        <v>245</v>
      </c>
      <c r="C615" s="41" t="s">
        <v>28</v>
      </c>
      <c r="D615" s="41" t="s">
        <v>140</v>
      </c>
      <c r="E615" s="76" t="s">
        <v>174</v>
      </c>
      <c r="F615" s="77" t="s">
        <v>175</v>
      </c>
      <c r="G615" s="65"/>
      <c r="H615" s="65"/>
      <c r="I615" s="65"/>
    </row>
    <row r="616" customFormat="false" ht="15.75" hidden="false" customHeight="false" outlineLevel="0" collapsed="false">
      <c r="A616" s="45"/>
      <c r="B616" s="84" t="s">
        <v>247</v>
      </c>
      <c r="C616" s="41"/>
      <c r="D616" s="41"/>
      <c r="E616" s="76"/>
      <c r="F616" s="46" t="s">
        <v>248</v>
      </c>
      <c r="G616" s="65"/>
      <c r="H616" s="65"/>
      <c r="I616" s="65" t="n">
        <f aca="false">I617</f>
        <v>54150</v>
      </c>
    </row>
    <row r="617" customFormat="false" ht="20.25" hidden="false" customHeight="true" outlineLevel="0" collapsed="false">
      <c r="A617" s="45"/>
      <c r="B617" s="84" t="s">
        <v>247</v>
      </c>
      <c r="C617" s="41" t="s">
        <v>28</v>
      </c>
      <c r="D617" s="41"/>
      <c r="E617" s="76"/>
      <c r="F617" s="77" t="s">
        <v>29</v>
      </c>
      <c r="G617" s="65"/>
      <c r="H617" s="65"/>
      <c r="I617" s="65" t="n">
        <f aca="false">I618</f>
        <v>54150</v>
      </c>
    </row>
    <row r="618" customFormat="false" ht="15.75" hidden="false" customHeight="false" outlineLevel="0" collapsed="false">
      <c r="A618" s="45"/>
      <c r="B618" s="84" t="s">
        <v>247</v>
      </c>
      <c r="C618" s="41" t="s">
        <v>28</v>
      </c>
      <c r="D618" s="41" t="s">
        <v>140</v>
      </c>
      <c r="E618" s="73"/>
      <c r="F618" s="88" t="s">
        <v>141</v>
      </c>
      <c r="G618" s="65"/>
      <c r="H618" s="65"/>
      <c r="I618" s="65" t="n">
        <f aca="false">I619</f>
        <v>54150</v>
      </c>
    </row>
    <row r="619" customFormat="false" ht="15.75" hidden="false" customHeight="false" outlineLevel="0" collapsed="false">
      <c r="A619" s="73"/>
      <c r="B619" s="84" t="s">
        <v>247</v>
      </c>
      <c r="C619" s="41" t="s">
        <v>28</v>
      </c>
      <c r="D619" s="41" t="s">
        <v>140</v>
      </c>
      <c r="E619" s="76" t="s">
        <v>174</v>
      </c>
      <c r="F619" s="77" t="s">
        <v>175</v>
      </c>
      <c r="G619" s="65"/>
      <c r="H619" s="65"/>
      <c r="I619" s="65" t="n">
        <v>54150</v>
      </c>
    </row>
    <row r="620" customFormat="false" ht="31.5" hidden="true" customHeight="false" outlineLevel="0" collapsed="false">
      <c r="A620" s="73"/>
      <c r="B620" s="84" t="s">
        <v>249</v>
      </c>
      <c r="C620" s="41"/>
      <c r="D620" s="41"/>
      <c r="E620" s="76"/>
      <c r="F620" s="46" t="s">
        <v>250</v>
      </c>
      <c r="G620" s="65" t="n">
        <f aca="false">G621</f>
        <v>0</v>
      </c>
      <c r="H620" s="65" t="n">
        <f aca="false">H621</f>
        <v>0</v>
      </c>
      <c r="I620" s="65" t="n">
        <f aca="false">I621</f>
        <v>0</v>
      </c>
    </row>
    <row r="621" customFormat="false" ht="20.25" hidden="true" customHeight="true" outlineLevel="0" collapsed="false">
      <c r="A621" s="45"/>
      <c r="B621" s="84" t="s">
        <v>249</v>
      </c>
      <c r="C621" s="41" t="s">
        <v>28</v>
      </c>
      <c r="D621" s="41"/>
      <c r="E621" s="76"/>
      <c r="F621" s="77" t="s">
        <v>29</v>
      </c>
      <c r="G621" s="65" t="n">
        <f aca="false">G622</f>
        <v>0</v>
      </c>
      <c r="H621" s="65" t="n">
        <f aca="false">H622</f>
        <v>0</v>
      </c>
      <c r="I621" s="65" t="n">
        <f aca="false">I622</f>
        <v>0</v>
      </c>
    </row>
    <row r="622" customFormat="false" ht="15.75" hidden="true" customHeight="false" outlineLevel="0" collapsed="false">
      <c r="A622" s="45"/>
      <c r="B622" s="84" t="s">
        <v>249</v>
      </c>
      <c r="C622" s="41" t="s">
        <v>28</v>
      </c>
      <c r="D622" s="41" t="s">
        <v>140</v>
      </c>
      <c r="E622" s="73"/>
      <c r="F622" s="88" t="s">
        <v>141</v>
      </c>
      <c r="G622" s="65" t="n">
        <f aca="false">G623</f>
        <v>0</v>
      </c>
      <c r="H622" s="65" t="n">
        <f aca="false">H623</f>
        <v>0</v>
      </c>
      <c r="I622" s="65" t="n">
        <f aca="false">I623</f>
        <v>0</v>
      </c>
    </row>
    <row r="623" customFormat="false" ht="15.75" hidden="true" customHeight="false" outlineLevel="0" collapsed="false">
      <c r="A623" s="73"/>
      <c r="B623" s="84" t="s">
        <v>249</v>
      </c>
      <c r="C623" s="41" t="s">
        <v>28</v>
      </c>
      <c r="D623" s="41" t="s">
        <v>140</v>
      </c>
      <c r="E623" s="76" t="s">
        <v>174</v>
      </c>
      <c r="F623" s="77" t="s">
        <v>175</v>
      </c>
      <c r="G623" s="65"/>
      <c r="H623" s="65"/>
      <c r="I623" s="65"/>
    </row>
    <row r="624" customFormat="false" ht="47.25" hidden="true" customHeight="false" outlineLevel="0" collapsed="false">
      <c r="A624" s="73"/>
      <c r="B624" s="84" t="s">
        <v>251</v>
      </c>
      <c r="C624" s="41"/>
      <c r="D624" s="41"/>
      <c r="E624" s="76"/>
      <c r="F624" s="46" t="s">
        <v>252</v>
      </c>
      <c r="G624" s="82"/>
      <c r="H624" s="82"/>
      <c r="I624" s="82"/>
    </row>
    <row r="625" customFormat="false" ht="20.25" hidden="true" customHeight="true" outlineLevel="0" collapsed="false">
      <c r="A625" s="45"/>
      <c r="B625" s="84" t="s">
        <v>251</v>
      </c>
      <c r="C625" s="41" t="s">
        <v>28</v>
      </c>
      <c r="D625" s="41"/>
      <c r="E625" s="76"/>
      <c r="F625" s="77" t="s">
        <v>29</v>
      </c>
      <c r="G625" s="65"/>
      <c r="H625" s="65"/>
      <c r="I625" s="65"/>
    </row>
    <row r="626" customFormat="false" ht="15.75" hidden="true" customHeight="false" outlineLevel="0" collapsed="false">
      <c r="A626" s="45"/>
      <c r="B626" s="84" t="s">
        <v>251</v>
      </c>
      <c r="C626" s="41" t="s">
        <v>28</v>
      </c>
      <c r="D626" s="41" t="s">
        <v>140</v>
      </c>
      <c r="E626" s="73"/>
      <c r="F626" s="88" t="s">
        <v>141</v>
      </c>
      <c r="G626" s="65"/>
      <c r="H626" s="65"/>
      <c r="I626" s="65"/>
    </row>
    <row r="627" customFormat="false" ht="15.75" hidden="true" customHeight="false" outlineLevel="0" collapsed="false">
      <c r="A627" s="73"/>
      <c r="B627" s="84" t="s">
        <v>251</v>
      </c>
      <c r="C627" s="41" t="s">
        <v>28</v>
      </c>
      <c r="D627" s="41" t="s">
        <v>140</v>
      </c>
      <c r="E627" s="76" t="s">
        <v>174</v>
      </c>
      <c r="F627" s="77" t="s">
        <v>175</v>
      </c>
      <c r="G627" s="65"/>
      <c r="H627" s="65"/>
      <c r="I627" s="65"/>
    </row>
    <row r="628" customFormat="false" ht="15.75" hidden="true" customHeight="false" outlineLevel="0" collapsed="false">
      <c r="A628" s="73"/>
      <c r="B628" s="84" t="s">
        <v>253</v>
      </c>
      <c r="C628" s="41"/>
      <c r="D628" s="41"/>
      <c r="E628" s="76"/>
      <c r="F628" s="77" t="s">
        <v>254</v>
      </c>
      <c r="G628" s="65" t="n">
        <f aca="false">G629</f>
        <v>0</v>
      </c>
      <c r="H628" s="65" t="n">
        <f aca="false">H629</f>
        <v>0</v>
      </c>
      <c r="I628" s="65" t="n">
        <f aca="false">I629</f>
        <v>0</v>
      </c>
    </row>
    <row r="629" customFormat="false" ht="15.75" hidden="true" customHeight="false" outlineLevel="0" collapsed="false">
      <c r="A629" s="73"/>
      <c r="B629" s="84" t="s">
        <v>253</v>
      </c>
      <c r="C629" s="41" t="s">
        <v>28</v>
      </c>
      <c r="D629" s="41"/>
      <c r="E629" s="76"/>
      <c r="F629" s="77" t="s">
        <v>29</v>
      </c>
      <c r="G629" s="65" t="n">
        <f aca="false">G630</f>
        <v>0</v>
      </c>
      <c r="H629" s="65" t="n">
        <f aca="false">H630</f>
        <v>0</v>
      </c>
      <c r="I629" s="65" t="n">
        <f aca="false">I630</f>
        <v>0</v>
      </c>
    </row>
    <row r="630" customFormat="false" ht="15.75" hidden="true" customHeight="false" outlineLevel="0" collapsed="false">
      <c r="A630" s="73"/>
      <c r="B630" s="84" t="s">
        <v>253</v>
      </c>
      <c r="C630" s="41" t="s">
        <v>28</v>
      </c>
      <c r="D630" s="41" t="s">
        <v>140</v>
      </c>
      <c r="E630" s="73"/>
      <c r="F630" s="88" t="s">
        <v>141</v>
      </c>
      <c r="G630" s="65" t="n">
        <f aca="false">G631</f>
        <v>0</v>
      </c>
      <c r="H630" s="65" t="n">
        <f aca="false">H631</f>
        <v>0</v>
      </c>
      <c r="I630" s="65" t="n">
        <f aca="false">I631</f>
        <v>0</v>
      </c>
    </row>
    <row r="631" customFormat="false" ht="15.75" hidden="true" customHeight="false" outlineLevel="0" collapsed="false">
      <c r="A631" s="73"/>
      <c r="B631" s="84" t="s">
        <v>253</v>
      </c>
      <c r="C631" s="41" t="s">
        <v>28</v>
      </c>
      <c r="D631" s="41" t="s">
        <v>140</v>
      </c>
      <c r="E631" s="76" t="s">
        <v>174</v>
      </c>
      <c r="F631" s="77" t="s">
        <v>175</v>
      </c>
      <c r="G631" s="65"/>
      <c r="H631" s="65"/>
      <c r="I631" s="65"/>
    </row>
    <row r="632" customFormat="false" ht="33.75" hidden="true" customHeight="true" outlineLevel="0" collapsed="false">
      <c r="A632" s="73"/>
      <c r="B632" s="84" t="s">
        <v>255</v>
      </c>
      <c r="C632" s="41"/>
      <c r="D632" s="41"/>
      <c r="E632" s="76"/>
      <c r="F632" s="77" t="s">
        <v>256</v>
      </c>
      <c r="G632" s="65" t="n">
        <f aca="false">G633</f>
        <v>0</v>
      </c>
      <c r="H632" s="65" t="n">
        <f aca="false">H633</f>
        <v>0</v>
      </c>
      <c r="I632" s="65" t="n">
        <f aca="false">I633</f>
        <v>0</v>
      </c>
    </row>
    <row r="633" customFormat="false" ht="15.75" hidden="true" customHeight="false" outlineLevel="0" collapsed="false">
      <c r="A633" s="73"/>
      <c r="B633" s="84" t="s">
        <v>255</v>
      </c>
      <c r="C633" s="41" t="s">
        <v>28</v>
      </c>
      <c r="D633" s="41"/>
      <c r="E633" s="76"/>
      <c r="F633" s="77" t="s">
        <v>29</v>
      </c>
      <c r="G633" s="65" t="n">
        <f aca="false">G634</f>
        <v>0</v>
      </c>
      <c r="H633" s="65" t="n">
        <f aca="false">H634</f>
        <v>0</v>
      </c>
      <c r="I633" s="65" t="n">
        <f aca="false">I634</f>
        <v>0</v>
      </c>
    </row>
    <row r="634" customFormat="false" ht="15.75" hidden="true" customHeight="false" outlineLevel="0" collapsed="false">
      <c r="A634" s="73"/>
      <c r="B634" s="84" t="s">
        <v>255</v>
      </c>
      <c r="C634" s="41" t="s">
        <v>28</v>
      </c>
      <c r="D634" s="41" t="s">
        <v>140</v>
      </c>
      <c r="E634" s="73"/>
      <c r="F634" s="88" t="s">
        <v>141</v>
      </c>
      <c r="G634" s="65" t="n">
        <f aca="false">G635</f>
        <v>0</v>
      </c>
      <c r="H634" s="65" t="n">
        <f aca="false">H635</f>
        <v>0</v>
      </c>
      <c r="I634" s="65" t="n">
        <f aca="false">I635</f>
        <v>0</v>
      </c>
    </row>
    <row r="635" customFormat="false" ht="15.75" hidden="true" customHeight="false" outlineLevel="0" collapsed="false">
      <c r="A635" s="73"/>
      <c r="B635" s="84" t="s">
        <v>255</v>
      </c>
      <c r="C635" s="41" t="s">
        <v>28</v>
      </c>
      <c r="D635" s="41" t="s">
        <v>140</v>
      </c>
      <c r="E635" s="76" t="s">
        <v>174</v>
      </c>
      <c r="F635" s="77" t="s">
        <v>175</v>
      </c>
      <c r="G635" s="65"/>
      <c r="H635" s="65"/>
      <c r="I635" s="65"/>
    </row>
    <row r="636" customFormat="false" ht="63" hidden="true" customHeight="false" outlineLevel="0" collapsed="false">
      <c r="A636" s="45"/>
      <c r="B636" s="84" t="s">
        <v>257</v>
      </c>
      <c r="C636" s="41"/>
      <c r="D636" s="41"/>
      <c r="E636" s="76"/>
      <c r="F636" s="46" t="s">
        <v>258</v>
      </c>
      <c r="G636" s="65" t="n">
        <f aca="false">G637</f>
        <v>0</v>
      </c>
      <c r="H636" s="65" t="n">
        <f aca="false">H637</f>
        <v>0</v>
      </c>
      <c r="I636" s="65" t="n">
        <f aca="false">I637</f>
        <v>0</v>
      </c>
    </row>
    <row r="637" customFormat="false" ht="16.5" hidden="true" customHeight="true" outlineLevel="0" collapsed="false">
      <c r="A637" s="45"/>
      <c r="B637" s="84" t="s">
        <v>257</v>
      </c>
      <c r="C637" s="41" t="s">
        <v>28</v>
      </c>
      <c r="D637" s="41"/>
      <c r="E637" s="76"/>
      <c r="F637" s="77" t="s">
        <v>29</v>
      </c>
      <c r="G637" s="65" t="n">
        <f aca="false">G638</f>
        <v>0</v>
      </c>
      <c r="H637" s="65" t="n">
        <f aca="false">H638</f>
        <v>0</v>
      </c>
      <c r="I637" s="65" t="n">
        <f aca="false">I638</f>
        <v>0</v>
      </c>
    </row>
    <row r="638" customFormat="false" ht="16.5" hidden="true" customHeight="true" outlineLevel="0" collapsed="false">
      <c r="A638" s="45"/>
      <c r="B638" s="84" t="s">
        <v>257</v>
      </c>
      <c r="C638" s="41" t="s">
        <v>28</v>
      </c>
      <c r="D638" s="41" t="s">
        <v>140</v>
      </c>
      <c r="E638" s="73"/>
      <c r="F638" s="88" t="s">
        <v>141</v>
      </c>
      <c r="G638" s="65" t="n">
        <f aca="false">G639</f>
        <v>0</v>
      </c>
      <c r="H638" s="65" t="n">
        <f aca="false">H639</f>
        <v>0</v>
      </c>
      <c r="I638" s="65" t="n">
        <f aca="false">I639</f>
        <v>0</v>
      </c>
    </row>
    <row r="639" customFormat="false" ht="15.75" hidden="true" customHeight="false" outlineLevel="0" collapsed="false">
      <c r="A639" s="45"/>
      <c r="B639" s="84" t="s">
        <v>257</v>
      </c>
      <c r="C639" s="41" t="s">
        <v>28</v>
      </c>
      <c r="D639" s="41" t="s">
        <v>140</v>
      </c>
      <c r="E639" s="45" t="s">
        <v>174</v>
      </c>
      <c r="F639" s="77" t="s">
        <v>175</v>
      </c>
      <c r="G639" s="65" t="n">
        <f aca="false">71052.7-71052.7</f>
        <v>0</v>
      </c>
      <c r="H639" s="65" t="n">
        <f aca="false">71052.7-71052.7</f>
        <v>0</v>
      </c>
      <c r="I639" s="65" t="n">
        <f aca="false">71052.7-71052.7</f>
        <v>0</v>
      </c>
    </row>
    <row r="640" customFormat="false" ht="31.5" hidden="true" customHeight="false" outlineLevel="0" collapsed="false">
      <c r="A640" s="45"/>
      <c r="B640" s="84" t="s">
        <v>259</v>
      </c>
      <c r="C640" s="41"/>
      <c r="D640" s="41"/>
      <c r="E640" s="76"/>
      <c r="F640" s="46" t="s">
        <v>260</v>
      </c>
      <c r="G640" s="65" t="n">
        <f aca="false">G641</f>
        <v>0</v>
      </c>
      <c r="H640" s="65" t="n">
        <f aca="false">H641</f>
        <v>0</v>
      </c>
      <c r="I640" s="65" t="n">
        <f aca="false">I641</f>
        <v>0</v>
      </c>
    </row>
    <row r="641" customFormat="false" ht="16.5" hidden="true" customHeight="true" outlineLevel="0" collapsed="false">
      <c r="A641" s="45"/>
      <c r="B641" s="84" t="s">
        <v>259</v>
      </c>
      <c r="C641" s="41" t="s">
        <v>28</v>
      </c>
      <c r="D641" s="41"/>
      <c r="E641" s="76"/>
      <c r="F641" s="77" t="s">
        <v>29</v>
      </c>
      <c r="G641" s="65" t="n">
        <f aca="false">G642</f>
        <v>0</v>
      </c>
      <c r="H641" s="65" t="n">
        <f aca="false">H642</f>
        <v>0</v>
      </c>
      <c r="I641" s="65" t="n">
        <f aca="false">I642</f>
        <v>0</v>
      </c>
    </row>
    <row r="642" customFormat="false" ht="16.5" hidden="true" customHeight="true" outlineLevel="0" collapsed="false">
      <c r="A642" s="45"/>
      <c r="B642" s="84" t="s">
        <v>259</v>
      </c>
      <c r="C642" s="41" t="s">
        <v>28</v>
      </c>
      <c r="D642" s="41" t="s">
        <v>140</v>
      </c>
      <c r="E642" s="73"/>
      <c r="F642" s="88" t="s">
        <v>141</v>
      </c>
      <c r="G642" s="65" t="n">
        <f aca="false">G643</f>
        <v>0</v>
      </c>
      <c r="H642" s="65" t="n">
        <f aca="false">H643</f>
        <v>0</v>
      </c>
      <c r="I642" s="65" t="n">
        <f aca="false">I643</f>
        <v>0</v>
      </c>
    </row>
    <row r="643" customFormat="false" ht="15.75" hidden="true" customHeight="false" outlineLevel="0" collapsed="false">
      <c r="A643" s="45"/>
      <c r="B643" s="84" t="s">
        <v>259</v>
      </c>
      <c r="C643" s="41" t="s">
        <v>28</v>
      </c>
      <c r="D643" s="41" t="s">
        <v>140</v>
      </c>
      <c r="E643" s="45" t="s">
        <v>174</v>
      </c>
      <c r="F643" s="77" t="s">
        <v>175</v>
      </c>
      <c r="G643" s="65"/>
      <c r="H643" s="65"/>
      <c r="I643" s="65"/>
    </row>
    <row r="644" customFormat="false" ht="15.75" hidden="true" customHeight="false" outlineLevel="0" collapsed="false">
      <c r="A644" s="45"/>
      <c r="B644" s="84"/>
      <c r="C644" s="41"/>
      <c r="D644" s="41"/>
      <c r="E644" s="45"/>
      <c r="F644" s="77" t="s">
        <v>261</v>
      </c>
      <c r="G644" s="65"/>
      <c r="H644" s="65"/>
      <c r="I644" s="65"/>
    </row>
    <row r="645" customFormat="false" ht="31.5" hidden="true" customHeight="false" outlineLevel="0" collapsed="false">
      <c r="A645" s="45"/>
      <c r="B645" s="84" t="s">
        <v>259</v>
      </c>
      <c r="C645" s="41" t="s">
        <v>28</v>
      </c>
      <c r="D645" s="41" t="s">
        <v>140</v>
      </c>
      <c r="E645" s="45" t="s">
        <v>174</v>
      </c>
      <c r="F645" s="77" t="s">
        <v>262</v>
      </c>
      <c r="G645" s="65"/>
      <c r="H645" s="65"/>
      <c r="I645" s="65"/>
    </row>
    <row r="646" customFormat="false" ht="31.5" hidden="true" customHeight="false" outlineLevel="0" collapsed="false">
      <c r="A646" s="45"/>
      <c r="B646" s="84" t="n">
        <v>810300</v>
      </c>
      <c r="C646" s="41"/>
      <c r="D646" s="41"/>
      <c r="E646" s="45"/>
      <c r="F646" s="46" t="s">
        <v>139</v>
      </c>
      <c r="G646" s="65" t="n">
        <f aca="false">G647</f>
        <v>0</v>
      </c>
      <c r="H646" s="65" t="n">
        <f aca="false">H647</f>
        <v>0</v>
      </c>
      <c r="I646" s="65" t="n">
        <f aca="false">I647</f>
        <v>0</v>
      </c>
    </row>
    <row r="647" customFormat="false" ht="15.75" hidden="true" customHeight="false" outlineLevel="0" collapsed="false">
      <c r="A647" s="45"/>
      <c r="B647" s="84" t="n">
        <v>810300</v>
      </c>
      <c r="C647" s="41" t="s">
        <v>28</v>
      </c>
      <c r="D647" s="41"/>
      <c r="E647" s="76"/>
      <c r="F647" s="77" t="s">
        <v>29</v>
      </c>
      <c r="G647" s="65" t="n">
        <f aca="false">G648</f>
        <v>0</v>
      </c>
      <c r="H647" s="65" t="n">
        <f aca="false">H648</f>
        <v>0</v>
      </c>
      <c r="I647" s="65" t="n">
        <f aca="false">I648</f>
        <v>0</v>
      </c>
    </row>
    <row r="648" customFormat="false" ht="15.75" hidden="true" customHeight="false" outlineLevel="0" collapsed="false">
      <c r="A648" s="45"/>
      <c r="B648" s="84" t="n">
        <v>810300</v>
      </c>
      <c r="C648" s="41" t="s">
        <v>28</v>
      </c>
      <c r="D648" s="41" t="s">
        <v>140</v>
      </c>
      <c r="E648" s="73"/>
      <c r="F648" s="88" t="s">
        <v>141</v>
      </c>
      <c r="G648" s="65" t="n">
        <f aca="false">G649</f>
        <v>0</v>
      </c>
      <c r="H648" s="65" t="n">
        <f aca="false">H649</f>
        <v>0</v>
      </c>
      <c r="I648" s="65" t="n">
        <f aca="false">I649</f>
        <v>0</v>
      </c>
    </row>
    <row r="649" customFormat="false" ht="15.75" hidden="true" customHeight="false" outlineLevel="0" collapsed="false">
      <c r="A649" s="45"/>
      <c r="B649" s="84" t="n">
        <v>810300</v>
      </c>
      <c r="C649" s="41" t="s">
        <v>28</v>
      </c>
      <c r="D649" s="41" t="s">
        <v>140</v>
      </c>
      <c r="E649" s="45" t="s">
        <v>32</v>
      </c>
      <c r="F649" s="57" t="s">
        <v>33</v>
      </c>
      <c r="G649" s="65"/>
      <c r="H649" s="65"/>
      <c r="I649" s="65"/>
    </row>
    <row r="650" s="40" customFormat="true" ht="31.5" hidden="false" customHeight="false" outlineLevel="0" collapsed="false">
      <c r="A650" s="70"/>
      <c r="B650" s="35" t="n">
        <v>1300000</v>
      </c>
      <c r="C650" s="70"/>
      <c r="D650" s="70"/>
      <c r="E650" s="36"/>
      <c r="F650" s="37" t="s">
        <v>93</v>
      </c>
      <c r="G650" s="38" t="n">
        <f aca="false">G651</f>
        <v>1560</v>
      </c>
      <c r="H650" s="38"/>
      <c r="I650" s="38"/>
      <c r="J650" s="39"/>
      <c r="K650" s="39"/>
      <c r="L650" s="39"/>
    </row>
    <row r="651" s="53" customFormat="true" ht="15.75" hidden="false" customHeight="false" outlineLevel="0" collapsed="false">
      <c r="A651" s="99"/>
      <c r="B651" s="100" t="n">
        <v>1360000</v>
      </c>
      <c r="C651" s="99"/>
      <c r="D651" s="99"/>
      <c r="E651" s="101"/>
      <c r="F651" s="102" t="s">
        <v>99</v>
      </c>
      <c r="G651" s="51" t="n">
        <f aca="false">G652</f>
        <v>1560</v>
      </c>
      <c r="H651" s="51"/>
      <c r="I651" s="51"/>
      <c r="J651" s="52"/>
      <c r="K651" s="52"/>
      <c r="L651" s="52"/>
    </row>
    <row r="652" customFormat="false" ht="15.75" hidden="false" customHeight="false" outlineLevel="0" collapsed="false">
      <c r="A652" s="45"/>
      <c r="B652" s="63" t="n">
        <v>1360200</v>
      </c>
      <c r="C652" s="41"/>
      <c r="D652" s="41"/>
      <c r="E652" s="45"/>
      <c r="F652" s="57" t="s">
        <v>263</v>
      </c>
      <c r="G652" s="65" t="n">
        <f aca="false">G656+G653</f>
        <v>1560</v>
      </c>
      <c r="H652" s="65"/>
      <c r="I652" s="65"/>
    </row>
    <row r="653" customFormat="false" ht="15.75" hidden="false" customHeight="false" outlineLevel="0" collapsed="false">
      <c r="A653" s="45"/>
      <c r="B653" s="63" t="n">
        <v>1360200</v>
      </c>
      <c r="C653" s="54" t="s">
        <v>28</v>
      </c>
      <c r="D653" s="54"/>
      <c r="E653" s="54"/>
      <c r="F653" s="77" t="s">
        <v>29</v>
      </c>
      <c r="G653" s="65" t="n">
        <f aca="false">G654</f>
        <v>1560</v>
      </c>
      <c r="H653" s="65"/>
      <c r="I653" s="65"/>
    </row>
    <row r="654" customFormat="false" ht="15.75" hidden="false" customHeight="false" outlineLevel="0" collapsed="false">
      <c r="A654" s="45"/>
      <c r="B654" s="63" t="n">
        <v>1360200</v>
      </c>
      <c r="C654" s="54" t="s">
        <v>28</v>
      </c>
      <c r="D654" s="54" t="s">
        <v>52</v>
      </c>
      <c r="E654" s="54"/>
      <c r="F654" s="57" t="s">
        <v>87</v>
      </c>
      <c r="G654" s="65" t="n">
        <f aca="false">G655</f>
        <v>1560</v>
      </c>
      <c r="H654" s="65"/>
      <c r="I654" s="65"/>
    </row>
    <row r="655" customFormat="false" ht="15.75" hidden="false" customHeight="false" outlineLevel="0" collapsed="false">
      <c r="A655" s="45"/>
      <c r="B655" s="63" t="n">
        <v>1360200</v>
      </c>
      <c r="C655" s="54" t="s">
        <v>28</v>
      </c>
      <c r="D655" s="54" t="s">
        <v>52</v>
      </c>
      <c r="E655" s="45" t="s">
        <v>32</v>
      </c>
      <c r="F655" s="57" t="s">
        <v>33</v>
      </c>
      <c r="G655" s="103" t="n">
        <f aca="false">1800-240</f>
        <v>1560</v>
      </c>
      <c r="H655" s="65"/>
      <c r="I655" s="65"/>
    </row>
    <row r="656" customFormat="false" ht="31.5" hidden="true" customHeight="false" outlineLevel="0" collapsed="false">
      <c r="A656" s="45"/>
      <c r="B656" s="55" t="s">
        <v>264</v>
      </c>
      <c r="C656" s="41"/>
      <c r="D656" s="41"/>
      <c r="E656" s="45"/>
      <c r="F656" s="93" t="s">
        <v>265</v>
      </c>
      <c r="G656" s="65" t="n">
        <f aca="false">G657</f>
        <v>0</v>
      </c>
      <c r="H656" s="65" t="n">
        <f aca="false">H657</f>
        <v>0</v>
      </c>
      <c r="I656" s="65" t="n">
        <f aca="false">I657</f>
        <v>0</v>
      </c>
    </row>
    <row r="657" customFormat="false" ht="15.75" hidden="true" customHeight="false" outlineLevel="0" collapsed="false">
      <c r="A657" s="45"/>
      <c r="B657" s="55" t="s">
        <v>264</v>
      </c>
      <c r="C657" s="54" t="s">
        <v>28</v>
      </c>
      <c r="D657" s="54"/>
      <c r="E657" s="54"/>
      <c r="F657" s="77" t="s">
        <v>29</v>
      </c>
      <c r="G657" s="65" t="n">
        <f aca="false">G658</f>
        <v>0</v>
      </c>
      <c r="H657" s="65" t="n">
        <f aca="false">H658</f>
        <v>0</v>
      </c>
      <c r="I657" s="65" t="n">
        <f aca="false">I658</f>
        <v>0</v>
      </c>
    </row>
    <row r="658" customFormat="false" ht="15.75" hidden="true" customHeight="false" outlineLevel="0" collapsed="false">
      <c r="A658" s="45"/>
      <c r="B658" s="55" t="s">
        <v>264</v>
      </c>
      <c r="C658" s="54" t="s">
        <v>28</v>
      </c>
      <c r="D658" s="54" t="s">
        <v>52</v>
      </c>
      <c r="E658" s="54"/>
      <c r="F658" s="57" t="s">
        <v>87</v>
      </c>
      <c r="G658" s="65" t="n">
        <f aca="false">G659</f>
        <v>0</v>
      </c>
      <c r="H658" s="65" t="n">
        <f aca="false">H659</f>
        <v>0</v>
      </c>
      <c r="I658" s="65" t="n">
        <f aca="false">I659</f>
        <v>0</v>
      </c>
    </row>
    <row r="659" customFormat="false" ht="15.75" hidden="true" customHeight="false" outlineLevel="0" collapsed="false">
      <c r="A659" s="45"/>
      <c r="B659" s="55" t="s">
        <v>264</v>
      </c>
      <c r="C659" s="54" t="s">
        <v>28</v>
      </c>
      <c r="D659" s="54" t="s">
        <v>52</v>
      </c>
      <c r="E659" s="45" t="s">
        <v>174</v>
      </c>
      <c r="F659" s="77" t="s">
        <v>175</v>
      </c>
      <c r="G659" s="61"/>
      <c r="H659" s="61"/>
      <c r="I659" s="61"/>
    </row>
    <row r="660" s="40" customFormat="true" ht="15.75" hidden="false" customHeight="false" outlineLevel="0" collapsed="false">
      <c r="A660" s="70"/>
      <c r="B660" s="35" t="n">
        <v>7000000</v>
      </c>
      <c r="C660" s="70"/>
      <c r="D660" s="70"/>
      <c r="E660" s="36"/>
      <c r="F660" s="37" t="s">
        <v>34</v>
      </c>
      <c r="G660" s="38" t="n">
        <f aca="false">G661+G671</f>
        <v>2763.4</v>
      </c>
      <c r="H660" s="38" t="n">
        <f aca="false">H661+H671</f>
        <v>2000</v>
      </c>
      <c r="I660" s="38" t="n">
        <f aca="false">I661+I671</f>
        <v>2000</v>
      </c>
      <c r="J660" s="39"/>
      <c r="K660" s="39"/>
      <c r="L660" s="39"/>
    </row>
    <row r="661" s="53" customFormat="true" ht="31.5" hidden="false" customHeight="false" outlineLevel="0" collapsed="false">
      <c r="A661" s="99"/>
      <c r="B661" s="100" t="n">
        <v>7030000</v>
      </c>
      <c r="C661" s="99"/>
      <c r="D661" s="99"/>
      <c r="E661" s="101"/>
      <c r="F661" s="102" t="s">
        <v>35</v>
      </c>
      <c r="G661" s="51" t="n">
        <f aca="false">G666+G662</f>
        <v>2763.4</v>
      </c>
      <c r="H661" s="51" t="n">
        <f aca="false">H666+H662</f>
        <v>2000</v>
      </c>
      <c r="I661" s="51" t="n">
        <f aca="false">I666+I662</f>
        <v>2000</v>
      </c>
      <c r="J661" s="52"/>
      <c r="K661" s="52"/>
      <c r="L661" s="52"/>
    </row>
    <row r="662" s="87" customFormat="true" ht="15.75" hidden="true" customHeight="false" outlineLevel="0" collapsed="false">
      <c r="A662" s="104"/>
      <c r="B662" s="55" t="s">
        <v>266</v>
      </c>
      <c r="C662" s="54"/>
      <c r="D662" s="54"/>
      <c r="E662" s="56"/>
      <c r="F662" s="77" t="s">
        <v>267</v>
      </c>
      <c r="G662" s="58" t="n">
        <f aca="false">G663</f>
        <v>0</v>
      </c>
      <c r="H662" s="58" t="n">
        <f aca="false">H663</f>
        <v>0</v>
      </c>
      <c r="I662" s="58" t="n">
        <f aca="false">I663</f>
        <v>0</v>
      </c>
      <c r="J662" s="86"/>
      <c r="K662" s="86"/>
      <c r="L662" s="86"/>
    </row>
    <row r="663" s="87" customFormat="true" ht="15.75" hidden="true" customHeight="false" outlineLevel="0" collapsed="false">
      <c r="A663" s="104"/>
      <c r="B663" s="55" t="s">
        <v>266</v>
      </c>
      <c r="C663" s="92" t="s">
        <v>103</v>
      </c>
      <c r="D663" s="71"/>
      <c r="E663" s="71"/>
      <c r="F663" s="57" t="s">
        <v>172</v>
      </c>
      <c r="G663" s="58" t="n">
        <f aca="false">G664</f>
        <v>0</v>
      </c>
      <c r="H663" s="58" t="n">
        <f aca="false">H664</f>
        <v>0</v>
      </c>
      <c r="I663" s="58" t="n">
        <f aca="false">I664</f>
        <v>0</v>
      </c>
      <c r="J663" s="86"/>
      <c r="K663" s="86"/>
      <c r="L663" s="86"/>
    </row>
    <row r="664" s="105" customFormat="true" ht="15.75" hidden="true" customHeight="false" outlineLevel="0" collapsed="false">
      <c r="A664" s="54"/>
      <c r="B664" s="55" t="s">
        <v>266</v>
      </c>
      <c r="C664" s="92" t="s">
        <v>103</v>
      </c>
      <c r="D664" s="71" t="s">
        <v>37</v>
      </c>
      <c r="E664" s="71"/>
      <c r="F664" s="93" t="s">
        <v>268</v>
      </c>
      <c r="G664" s="74" t="n">
        <f aca="false">G665</f>
        <v>0</v>
      </c>
      <c r="H664" s="74" t="n">
        <f aca="false">H665</f>
        <v>0</v>
      </c>
      <c r="I664" s="74" t="n">
        <f aca="false">I665</f>
        <v>0</v>
      </c>
      <c r="J664" s="59"/>
      <c r="K664" s="59"/>
      <c r="L664" s="59"/>
    </row>
    <row r="665" s="105" customFormat="true" ht="15.75" hidden="true" customHeight="false" outlineLevel="0" collapsed="false">
      <c r="A665" s="54"/>
      <c r="B665" s="55" t="s">
        <v>266</v>
      </c>
      <c r="C665" s="92" t="s">
        <v>103</v>
      </c>
      <c r="D665" s="71" t="s">
        <v>37</v>
      </c>
      <c r="E665" s="45" t="s">
        <v>174</v>
      </c>
      <c r="F665" s="46" t="s">
        <v>175</v>
      </c>
      <c r="G665" s="80"/>
      <c r="H665" s="80"/>
      <c r="I665" s="80"/>
      <c r="J665" s="59"/>
      <c r="K665" s="59"/>
      <c r="L665" s="59"/>
    </row>
    <row r="666" s="105" customFormat="true" ht="31.5" hidden="false" customHeight="false" outlineLevel="0" collapsed="false">
      <c r="A666" s="54"/>
      <c r="B666" s="63" t="n">
        <v>7031500</v>
      </c>
      <c r="C666" s="54"/>
      <c r="D666" s="54"/>
      <c r="E666" s="56"/>
      <c r="F666" s="43" t="s">
        <v>269</v>
      </c>
      <c r="G666" s="74" t="n">
        <f aca="false">G667</f>
        <v>2763.4</v>
      </c>
      <c r="H666" s="74" t="n">
        <f aca="false">H667</f>
        <v>2000</v>
      </c>
      <c r="I666" s="74" t="n">
        <f aca="false">I667</f>
        <v>2000</v>
      </c>
      <c r="J666" s="59"/>
      <c r="K666" s="59"/>
      <c r="L666" s="59"/>
    </row>
    <row r="667" s="105" customFormat="true" ht="115.5" hidden="false" customHeight="true" outlineLevel="0" collapsed="false">
      <c r="A667" s="54"/>
      <c r="B667" s="55" t="s">
        <v>270</v>
      </c>
      <c r="C667" s="54"/>
      <c r="D667" s="54"/>
      <c r="E667" s="56"/>
      <c r="F667" s="43" t="s">
        <v>271</v>
      </c>
      <c r="G667" s="74" t="n">
        <f aca="false">G668</f>
        <v>2763.4</v>
      </c>
      <c r="H667" s="74" t="n">
        <f aca="false">H668</f>
        <v>2000</v>
      </c>
      <c r="I667" s="74" t="n">
        <f aca="false">I668</f>
        <v>2000</v>
      </c>
      <c r="J667" s="59"/>
      <c r="K667" s="59"/>
      <c r="L667" s="59"/>
    </row>
    <row r="668" s="105" customFormat="true" ht="15.75" hidden="false" customHeight="false" outlineLevel="0" collapsed="false">
      <c r="A668" s="54"/>
      <c r="B668" s="55" t="s">
        <v>270</v>
      </c>
      <c r="C668" s="54" t="s">
        <v>28</v>
      </c>
      <c r="D668" s="54"/>
      <c r="E668" s="54"/>
      <c r="F668" s="77" t="s">
        <v>29</v>
      </c>
      <c r="G668" s="74" t="n">
        <f aca="false">G669</f>
        <v>2763.4</v>
      </c>
      <c r="H668" s="74" t="n">
        <f aca="false">H669</f>
        <v>2000</v>
      </c>
      <c r="I668" s="74" t="n">
        <f aca="false">I669</f>
        <v>2000</v>
      </c>
      <c r="J668" s="59"/>
      <c r="K668" s="59"/>
      <c r="L668" s="59"/>
    </row>
    <row r="669" s="105" customFormat="true" ht="15.75" hidden="false" customHeight="false" outlineLevel="0" collapsed="false">
      <c r="A669" s="54"/>
      <c r="B669" s="55" t="s">
        <v>270</v>
      </c>
      <c r="C669" s="54" t="s">
        <v>28</v>
      </c>
      <c r="D669" s="54" t="s">
        <v>52</v>
      </c>
      <c r="E669" s="54"/>
      <c r="F669" s="57" t="s">
        <v>87</v>
      </c>
      <c r="G669" s="74" t="n">
        <f aca="false">G670</f>
        <v>2763.4</v>
      </c>
      <c r="H669" s="74" t="n">
        <f aca="false">H670</f>
        <v>2000</v>
      </c>
      <c r="I669" s="74" t="n">
        <f aca="false">I670</f>
        <v>2000</v>
      </c>
      <c r="J669" s="59"/>
      <c r="K669" s="59"/>
      <c r="L669" s="59"/>
    </row>
    <row r="670" s="105" customFormat="true" ht="15.75" hidden="false" customHeight="false" outlineLevel="0" collapsed="false">
      <c r="A670" s="54"/>
      <c r="B670" s="55" t="s">
        <v>270</v>
      </c>
      <c r="C670" s="54" t="s">
        <v>28</v>
      </c>
      <c r="D670" s="54" t="s">
        <v>52</v>
      </c>
      <c r="E670" s="54" t="s">
        <v>174</v>
      </c>
      <c r="F670" s="77" t="s">
        <v>175</v>
      </c>
      <c r="G670" s="74" t="n">
        <f aca="false">1763.4+1000</f>
        <v>2763.4</v>
      </c>
      <c r="H670" s="74" t="n">
        <v>2000</v>
      </c>
      <c r="I670" s="74" t="n">
        <v>2000</v>
      </c>
      <c r="J670" s="59"/>
      <c r="K670" s="59"/>
      <c r="L670" s="59"/>
    </row>
    <row r="671" s="53" customFormat="true" ht="31.5" hidden="true" customHeight="false" outlineLevel="0" collapsed="false">
      <c r="A671" s="47"/>
      <c r="B671" s="48" t="n">
        <v>7070000</v>
      </c>
      <c r="C671" s="47"/>
      <c r="D671" s="47"/>
      <c r="E671" s="49"/>
      <c r="F671" s="50" t="s">
        <v>143</v>
      </c>
      <c r="G671" s="51" t="n">
        <f aca="false">G672</f>
        <v>0</v>
      </c>
      <c r="H671" s="51" t="n">
        <f aca="false">H672</f>
        <v>0</v>
      </c>
      <c r="I671" s="51" t="n">
        <f aca="false">I672</f>
        <v>0</v>
      </c>
      <c r="J671" s="52"/>
      <c r="K671" s="52"/>
      <c r="L671" s="52"/>
    </row>
    <row r="672" s="59" customFormat="true" ht="31.5" hidden="true" customHeight="false" outlineLevel="0" collapsed="false">
      <c r="A672" s="54"/>
      <c r="B672" s="84" t="n">
        <v>7070200</v>
      </c>
      <c r="C672" s="54"/>
      <c r="D672" s="54"/>
      <c r="E672" s="54"/>
      <c r="F672" s="43" t="s">
        <v>272</v>
      </c>
      <c r="G672" s="74" t="n">
        <f aca="false">G673</f>
        <v>0</v>
      </c>
      <c r="H672" s="74" t="n">
        <f aca="false">H673</f>
        <v>0</v>
      </c>
      <c r="I672" s="74" t="n">
        <f aca="false">I673</f>
        <v>0</v>
      </c>
    </row>
    <row r="673" s="59" customFormat="true" ht="15.75" hidden="true" customHeight="false" outlineLevel="0" collapsed="false">
      <c r="A673" s="54"/>
      <c r="B673" s="55" t="s">
        <v>273</v>
      </c>
      <c r="C673" s="54"/>
      <c r="D673" s="54"/>
      <c r="E673" s="54"/>
      <c r="F673" s="43" t="s">
        <v>274</v>
      </c>
      <c r="G673" s="74" t="n">
        <f aca="false">G674</f>
        <v>0</v>
      </c>
      <c r="H673" s="74" t="n">
        <f aca="false">H674</f>
        <v>0</v>
      </c>
      <c r="I673" s="74" t="n">
        <f aca="false">I674</f>
        <v>0</v>
      </c>
    </row>
    <row r="674" s="60" customFormat="true" ht="15.75" hidden="true" customHeight="false" outlineLevel="0" collapsed="false">
      <c r="A674" s="89"/>
      <c r="B674" s="55" t="s">
        <v>273</v>
      </c>
      <c r="C674" s="73" t="s">
        <v>116</v>
      </c>
      <c r="D674" s="73"/>
      <c r="E674" s="41"/>
      <c r="F674" s="46" t="s">
        <v>128</v>
      </c>
      <c r="G674" s="58" t="n">
        <f aca="false">G675</f>
        <v>0</v>
      </c>
      <c r="H674" s="58" t="n">
        <f aca="false">H675</f>
        <v>0</v>
      </c>
      <c r="I674" s="58" t="n">
        <f aca="false">I675</f>
        <v>0</v>
      </c>
      <c r="J674" s="59"/>
      <c r="K674" s="59"/>
      <c r="L674" s="59"/>
    </row>
    <row r="675" s="60" customFormat="true" ht="15.75" hidden="true" customHeight="false" outlineLevel="0" collapsed="false">
      <c r="A675" s="89"/>
      <c r="B675" s="55" t="s">
        <v>273</v>
      </c>
      <c r="C675" s="73" t="s">
        <v>116</v>
      </c>
      <c r="D675" s="73" t="s">
        <v>59</v>
      </c>
      <c r="E675" s="41"/>
      <c r="F675" s="46" t="s">
        <v>129</v>
      </c>
      <c r="G675" s="58" t="n">
        <f aca="false">G676</f>
        <v>0</v>
      </c>
      <c r="H675" s="58" t="n">
        <f aca="false">H676</f>
        <v>0</v>
      </c>
      <c r="I675" s="58" t="n">
        <f aca="false">I676</f>
        <v>0</v>
      </c>
      <c r="J675" s="59"/>
      <c r="K675" s="59"/>
      <c r="L675" s="59"/>
    </row>
    <row r="676" s="60" customFormat="true" ht="15.75" hidden="true" customHeight="false" outlineLevel="0" collapsed="false">
      <c r="A676" s="89"/>
      <c r="B676" s="55" t="s">
        <v>273</v>
      </c>
      <c r="C676" s="73" t="s">
        <v>116</v>
      </c>
      <c r="D676" s="73" t="s">
        <v>59</v>
      </c>
      <c r="E676" s="54" t="s">
        <v>174</v>
      </c>
      <c r="F676" s="77" t="s">
        <v>175</v>
      </c>
      <c r="G676" s="58"/>
      <c r="H676" s="58"/>
      <c r="I676" s="58"/>
      <c r="J676" s="59"/>
      <c r="K676" s="59"/>
      <c r="L676" s="59"/>
    </row>
    <row r="677" s="33" customFormat="true" ht="20.25" hidden="false" customHeight="true" outlineLevel="0" collapsed="false">
      <c r="A677" s="67" t="s">
        <v>275</v>
      </c>
      <c r="B677" s="68"/>
      <c r="C677" s="67"/>
      <c r="D677" s="67"/>
      <c r="E677" s="67"/>
      <c r="F677" s="69" t="s">
        <v>276</v>
      </c>
      <c r="G677" s="32" t="n">
        <f aca="false">G678+G722+G727</f>
        <v>90044</v>
      </c>
      <c r="H677" s="32" t="n">
        <f aca="false">H678+H722+H727</f>
        <v>83401.9</v>
      </c>
      <c r="I677" s="32" t="n">
        <f aca="false">I678+I722+I727</f>
        <v>81461.1</v>
      </c>
    </row>
    <row r="678" s="40" customFormat="true" ht="31.5" hidden="false" customHeight="false" outlineLevel="0" collapsed="false">
      <c r="A678" s="70"/>
      <c r="B678" s="35" t="n">
        <v>400000</v>
      </c>
      <c r="C678" s="70"/>
      <c r="D678" s="70"/>
      <c r="E678" s="36"/>
      <c r="F678" s="37" t="s">
        <v>151</v>
      </c>
      <c r="G678" s="38" t="n">
        <f aca="false">G679+G717</f>
        <v>72769</v>
      </c>
      <c r="H678" s="38" t="n">
        <f aca="false">H679+H717</f>
        <v>67043</v>
      </c>
      <c r="I678" s="38" t="n">
        <f aca="false">I679+I717</f>
        <v>65943</v>
      </c>
      <c r="J678" s="39"/>
      <c r="K678" s="39"/>
      <c r="L678" s="39"/>
    </row>
    <row r="679" s="53" customFormat="true" ht="31.5" hidden="false" customHeight="false" outlineLevel="0" collapsed="false">
      <c r="A679" s="47"/>
      <c r="B679" s="48" t="n">
        <v>410000</v>
      </c>
      <c r="C679" s="47"/>
      <c r="D679" s="47"/>
      <c r="E679" s="49"/>
      <c r="F679" s="50" t="s">
        <v>277</v>
      </c>
      <c r="G679" s="51" t="n">
        <f aca="false">G680+G684+G708+G713</f>
        <v>72596</v>
      </c>
      <c r="H679" s="51" t="n">
        <f aca="false">H680+H684+H708+H713</f>
        <v>66870</v>
      </c>
      <c r="I679" s="51" t="n">
        <f aca="false">I680+I684+I708+I713</f>
        <v>65770</v>
      </c>
      <c r="J679" s="52"/>
      <c r="K679" s="52"/>
      <c r="L679" s="52"/>
    </row>
    <row r="680" customFormat="false" ht="31.5" hidden="false" customHeight="false" outlineLevel="0" collapsed="false">
      <c r="A680" s="41"/>
      <c r="B680" s="42" t="n">
        <v>410100</v>
      </c>
      <c r="C680" s="73"/>
      <c r="D680" s="73"/>
      <c r="E680" s="41"/>
      <c r="F680" s="46" t="s">
        <v>278</v>
      </c>
      <c r="G680" s="44" t="n">
        <f aca="false">G681</f>
        <v>5600</v>
      </c>
      <c r="H680" s="44" t="n">
        <f aca="false">H681</f>
        <v>3570</v>
      </c>
      <c r="I680" s="44" t="n">
        <f aca="false">I681</f>
        <v>3570</v>
      </c>
    </row>
    <row r="681" customFormat="false" ht="15.75" hidden="false" customHeight="false" outlineLevel="0" collapsed="false">
      <c r="A681" s="41"/>
      <c r="B681" s="42" t="n">
        <v>410100</v>
      </c>
      <c r="C681" s="73" t="s">
        <v>30</v>
      </c>
      <c r="D681" s="73"/>
      <c r="E681" s="41"/>
      <c r="F681" s="46" t="s">
        <v>73</v>
      </c>
      <c r="G681" s="44" t="n">
        <f aca="false">G682</f>
        <v>5600</v>
      </c>
      <c r="H681" s="44" t="n">
        <f aca="false">H682</f>
        <v>3570</v>
      </c>
      <c r="I681" s="44" t="n">
        <f aca="false">I682</f>
        <v>3570</v>
      </c>
    </row>
    <row r="682" customFormat="false" ht="15.75" hidden="false" customHeight="false" outlineLevel="0" collapsed="false">
      <c r="A682" s="41"/>
      <c r="B682" s="42" t="n">
        <v>410100</v>
      </c>
      <c r="C682" s="73" t="s">
        <v>30</v>
      </c>
      <c r="D682" s="73" t="s">
        <v>59</v>
      </c>
      <c r="E682" s="41"/>
      <c r="F682" s="46" t="s">
        <v>74</v>
      </c>
      <c r="G682" s="44" t="n">
        <f aca="false">G683</f>
        <v>5600</v>
      </c>
      <c r="H682" s="44" t="n">
        <f aca="false">H683</f>
        <v>3570</v>
      </c>
      <c r="I682" s="44" t="n">
        <f aca="false">I683</f>
        <v>3570</v>
      </c>
    </row>
    <row r="683" customFormat="false" ht="15.75" hidden="false" customHeight="false" outlineLevel="0" collapsed="false">
      <c r="A683" s="41"/>
      <c r="B683" s="42" t="n">
        <v>410100</v>
      </c>
      <c r="C683" s="73" t="s">
        <v>30</v>
      </c>
      <c r="D683" s="73" t="s">
        <v>59</v>
      </c>
      <c r="E683" s="41" t="s">
        <v>75</v>
      </c>
      <c r="F683" s="46" t="s">
        <v>76</v>
      </c>
      <c r="G683" s="44" t="n">
        <v>5600</v>
      </c>
      <c r="H683" s="44" t="n">
        <v>3570</v>
      </c>
      <c r="I683" s="44" t="n">
        <v>3570</v>
      </c>
    </row>
    <row r="684" customFormat="false" ht="31.5" hidden="false" customHeight="false" outlineLevel="0" collapsed="false">
      <c r="A684" s="41"/>
      <c r="B684" s="42" t="n">
        <v>410200</v>
      </c>
      <c r="C684" s="73"/>
      <c r="D684" s="73"/>
      <c r="E684" s="41"/>
      <c r="F684" s="46" t="s">
        <v>279</v>
      </c>
      <c r="G684" s="44" t="n">
        <f aca="false">G685+G690+G694+G698+G703+G688</f>
        <v>60793</v>
      </c>
      <c r="H684" s="44" t="n">
        <f aca="false">H685+H690+H694+H698+H703+H688</f>
        <v>60793</v>
      </c>
      <c r="I684" s="44" t="n">
        <f aca="false">I685+I690+I694+I698+I703+I688</f>
        <v>60793</v>
      </c>
    </row>
    <row r="685" customFormat="false" ht="15.75" hidden="false" customHeight="false" outlineLevel="0" collapsed="false">
      <c r="A685" s="41"/>
      <c r="B685" s="42" t="n">
        <v>410200</v>
      </c>
      <c r="C685" s="73" t="s">
        <v>30</v>
      </c>
      <c r="D685" s="73"/>
      <c r="E685" s="41"/>
      <c r="F685" s="46" t="s">
        <v>73</v>
      </c>
      <c r="G685" s="44" t="n">
        <f aca="false">G686</f>
        <v>41580</v>
      </c>
      <c r="H685" s="44" t="n">
        <f aca="false">H686</f>
        <v>41580</v>
      </c>
      <c r="I685" s="44" t="n">
        <f aca="false">I686</f>
        <v>41580</v>
      </c>
    </row>
    <row r="686" customFormat="false" ht="15.75" hidden="false" customHeight="false" outlineLevel="0" collapsed="false">
      <c r="A686" s="41"/>
      <c r="B686" s="42" t="n">
        <v>410200</v>
      </c>
      <c r="C686" s="73" t="s">
        <v>30</v>
      </c>
      <c r="D686" s="73" t="s">
        <v>37</v>
      </c>
      <c r="E686" s="41"/>
      <c r="F686" s="46" t="s">
        <v>280</v>
      </c>
      <c r="G686" s="44" t="n">
        <f aca="false">G687</f>
        <v>41580</v>
      </c>
      <c r="H686" s="44" t="n">
        <f aca="false">H687</f>
        <v>41580</v>
      </c>
      <c r="I686" s="44" t="n">
        <f aca="false">I687</f>
        <v>41580</v>
      </c>
    </row>
    <row r="687" customFormat="false" ht="15.75" hidden="false" customHeight="false" outlineLevel="0" collapsed="false">
      <c r="A687" s="41"/>
      <c r="B687" s="42" t="n">
        <v>410200</v>
      </c>
      <c r="C687" s="73" t="s">
        <v>30</v>
      </c>
      <c r="D687" s="73" t="s">
        <v>37</v>
      </c>
      <c r="E687" s="41" t="s">
        <v>75</v>
      </c>
      <c r="F687" s="46" t="s">
        <v>76</v>
      </c>
      <c r="G687" s="44" t="n">
        <v>41580</v>
      </c>
      <c r="H687" s="44" t="n">
        <v>41580</v>
      </c>
      <c r="I687" s="44" t="n">
        <v>41580</v>
      </c>
    </row>
    <row r="688" customFormat="false" ht="15.75" hidden="false" customHeight="false" outlineLevel="0" collapsed="false">
      <c r="A688" s="41"/>
      <c r="B688" s="42" t="n">
        <v>410200</v>
      </c>
      <c r="C688" s="73" t="s">
        <v>30</v>
      </c>
      <c r="D688" s="73" t="s">
        <v>59</v>
      </c>
      <c r="E688" s="41"/>
      <c r="F688" s="46" t="s">
        <v>74</v>
      </c>
      <c r="G688" s="44" t="n">
        <f aca="false">G689</f>
        <v>13255</v>
      </c>
      <c r="H688" s="44" t="n">
        <f aca="false">H689</f>
        <v>13255</v>
      </c>
      <c r="I688" s="44" t="n">
        <f aca="false">I689</f>
        <v>13255</v>
      </c>
    </row>
    <row r="689" customFormat="false" ht="15.75" hidden="false" customHeight="false" outlineLevel="0" collapsed="false">
      <c r="A689" s="41"/>
      <c r="B689" s="42" t="n">
        <v>410200</v>
      </c>
      <c r="C689" s="73" t="s">
        <v>30</v>
      </c>
      <c r="D689" s="73" t="s">
        <v>59</v>
      </c>
      <c r="E689" s="41" t="s">
        <v>75</v>
      </c>
      <c r="F689" s="46" t="s">
        <v>76</v>
      </c>
      <c r="G689" s="44" t="n">
        <v>13255</v>
      </c>
      <c r="H689" s="44" t="n">
        <v>13255</v>
      </c>
      <c r="I689" s="44" t="n">
        <v>13255</v>
      </c>
    </row>
    <row r="690" customFormat="false" ht="31.5" hidden="false" customHeight="false" outlineLevel="0" collapsed="false">
      <c r="A690" s="41"/>
      <c r="B690" s="42" t="n">
        <v>410210</v>
      </c>
      <c r="C690" s="73"/>
      <c r="D690" s="73"/>
      <c r="E690" s="41"/>
      <c r="F690" s="46" t="s">
        <v>281</v>
      </c>
      <c r="G690" s="44" t="n">
        <f aca="false">G691</f>
        <v>540</v>
      </c>
      <c r="H690" s="44" t="n">
        <f aca="false">H691</f>
        <v>540</v>
      </c>
      <c r="I690" s="44" t="n">
        <f aca="false">I691</f>
        <v>540</v>
      </c>
    </row>
    <row r="691" customFormat="false" ht="15.75" hidden="false" customHeight="false" outlineLevel="0" collapsed="false">
      <c r="A691" s="41"/>
      <c r="B691" s="42" t="n">
        <v>410210</v>
      </c>
      <c r="C691" s="73" t="s">
        <v>30</v>
      </c>
      <c r="D691" s="73"/>
      <c r="E691" s="41"/>
      <c r="F691" s="46" t="s">
        <v>73</v>
      </c>
      <c r="G691" s="44" t="n">
        <f aca="false">G692</f>
        <v>540</v>
      </c>
      <c r="H691" s="44" t="n">
        <f aca="false">H692</f>
        <v>540</v>
      </c>
      <c r="I691" s="44" t="n">
        <f aca="false">I692</f>
        <v>540</v>
      </c>
    </row>
    <row r="692" customFormat="false" ht="15.75" hidden="false" customHeight="false" outlineLevel="0" collapsed="false">
      <c r="A692" s="41"/>
      <c r="B692" s="42" t="n">
        <v>410210</v>
      </c>
      <c r="C692" s="73" t="s">
        <v>30</v>
      </c>
      <c r="D692" s="73" t="s">
        <v>59</v>
      </c>
      <c r="E692" s="41"/>
      <c r="F692" s="46" t="s">
        <v>74</v>
      </c>
      <c r="G692" s="44" t="n">
        <f aca="false">G693</f>
        <v>540</v>
      </c>
      <c r="H692" s="44" t="n">
        <f aca="false">H693</f>
        <v>540</v>
      </c>
      <c r="I692" s="44" t="n">
        <f aca="false">I693</f>
        <v>540</v>
      </c>
    </row>
    <row r="693" customFormat="false" ht="15.75" hidden="false" customHeight="false" outlineLevel="0" collapsed="false">
      <c r="A693" s="41"/>
      <c r="B693" s="42" t="n">
        <v>410210</v>
      </c>
      <c r="C693" s="73" t="s">
        <v>30</v>
      </c>
      <c r="D693" s="73" t="s">
        <v>59</v>
      </c>
      <c r="E693" s="41" t="s">
        <v>75</v>
      </c>
      <c r="F693" s="46" t="s">
        <v>76</v>
      </c>
      <c r="G693" s="44" t="n">
        <v>540</v>
      </c>
      <c r="H693" s="44" t="n">
        <v>540</v>
      </c>
      <c r="I693" s="44" t="n">
        <v>540</v>
      </c>
    </row>
    <row r="694" customFormat="false" ht="31.5" hidden="false" customHeight="false" outlineLevel="0" collapsed="false">
      <c r="A694" s="41"/>
      <c r="B694" s="42" t="n">
        <v>410220</v>
      </c>
      <c r="C694" s="73"/>
      <c r="D694" s="73"/>
      <c r="E694" s="41"/>
      <c r="F694" s="46" t="s">
        <v>282</v>
      </c>
      <c r="G694" s="44" t="n">
        <f aca="false">G695</f>
        <v>302</v>
      </c>
      <c r="H694" s="44" t="n">
        <f aca="false">H695</f>
        <v>302</v>
      </c>
      <c r="I694" s="44" t="n">
        <f aca="false">I695</f>
        <v>302</v>
      </c>
    </row>
    <row r="695" customFormat="false" ht="15.75" hidden="false" customHeight="false" outlineLevel="0" collapsed="false">
      <c r="A695" s="41"/>
      <c r="B695" s="42" t="n">
        <v>410220</v>
      </c>
      <c r="C695" s="73" t="s">
        <v>30</v>
      </c>
      <c r="D695" s="73"/>
      <c r="E695" s="41"/>
      <c r="F695" s="46" t="s">
        <v>73</v>
      </c>
      <c r="G695" s="44" t="n">
        <f aca="false">G696</f>
        <v>302</v>
      </c>
      <c r="H695" s="44" t="n">
        <f aca="false">H696</f>
        <v>302</v>
      </c>
      <c r="I695" s="44" t="n">
        <f aca="false">I696</f>
        <v>302</v>
      </c>
    </row>
    <row r="696" customFormat="false" ht="15.75" hidden="false" customHeight="false" outlineLevel="0" collapsed="false">
      <c r="A696" s="41"/>
      <c r="B696" s="42" t="n">
        <v>410220</v>
      </c>
      <c r="C696" s="73" t="s">
        <v>30</v>
      </c>
      <c r="D696" s="73" t="s">
        <v>59</v>
      </c>
      <c r="E696" s="41"/>
      <c r="F696" s="46" t="s">
        <v>74</v>
      </c>
      <c r="G696" s="44" t="n">
        <f aca="false">G697</f>
        <v>302</v>
      </c>
      <c r="H696" s="44" t="n">
        <f aca="false">H697</f>
        <v>302</v>
      </c>
      <c r="I696" s="44" t="n">
        <f aca="false">I697</f>
        <v>302</v>
      </c>
    </row>
    <row r="697" customFormat="false" ht="15.75" hidden="false" customHeight="false" outlineLevel="0" collapsed="false">
      <c r="A697" s="41"/>
      <c r="B697" s="42" t="n">
        <v>410220</v>
      </c>
      <c r="C697" s="73" t="s">
        <v>30</v>
      </c>
      <c r="D697" s="73" t="s">
        <v>59</v>
      </c>
      <c r="E697" s="41" t="s">
        <v>75</v>
      </c>
      <c r="F697" s="46" t="s">
        <v>76</v>
      </c>
      <c r="G697" s="44" t="n">
        <v>302</v>
      </c>
      <c r="H697" s="44" t="n">
        <v>302</v>
      </c>
      <c r="I697" s="44" t="n">
        <v>302</v>
      </c>
    </row>
    <row r="698" customFormat="false" ht="47.25" hidden="false" customHeight="false" outlineLevel="0" collapsed="false">
      <c r="A698" s="41"/>
      <c r="B698" s="42" t="n">
        <v>410230</v>
      </c>
      <c r="C698" s="73"/>
      <c r="D698" s="73"/>
      <c r="E698" s="41"/>
      <c r="F698" s="46" t="s">
        <v>283</v>
      </c>
      <c r="G698" s="44" t="n">
        <f aca="false">G699</f>
        <v>4000</v>
      </c>
      <c r="H698" s="44" t="n">
        <f aca="false">H699</f>
        <v>4000</v>
      </c>
      <c r="I698" s="44" t="n">
        <f aca="false">I699</f>
        <v>4000</v>
      </c>
    </row>
    <row r="699" customFormat="false" ht="15.75" hidden="false" customHeight="false" outlineLevel="0" collapsed="false">
      <c r="A699" s="41"/>
      <c r="B699" s="42" t="n">
        <v>410230</v>
      </c>
      <c r="C699" s="73" t="s">
        <v>30</v>
      </c>
      <c r="D699" s="73"/>
      <c r="E699" s="41"/>
      <c r="F699" s="46" t="s">
        <v>73</v>
      </c>
      <c r="G699" s="44" t="n">
        <f aca="false">G700</f>
        <v>4000</v>
      </c>
      <c r="H699" s="44" t="n">
        <f aca="false">H700</f>
        <v>4000</v>
      </c>
      <c r="I699" s="44" t="n">
        <f aca="false">I700</f>
        <v>4000</v>
      </c>
    </row>
    <row r="700" customFormat="false" ht="15.75" hidden="false" customHeight="false" outlineLevel="0" collapsed="false">
      <c r="A700" s="41"/>
      <c r="B700" s="42" t="n">
        <v>410230</v>
      </c>
      <c r="C700" s="73" t="s">
        <v>30</v>
      </c>
      <c r="D700" s="73" t="s">
        <v>59</v>
      </c>
      <c r="E700" s="41"/>
      <c r="F700" s="46" t="s">
        <v>74</v>
      </c>
      <c r="G700" s="44" t="n">
        <f aca="false">G702+G701</f>
        <v>4000</v>
      </c>
      <c r="H700" s="44" t="n">
        <f aca="false">H702+H701</f>
        <v>4000</v>
      </c>
      <c r="I700" s="44" t="n">
        <f aca="false">I702+I701</f>
        <v>4000</v>
      </c>
    </row>
    <row r="701" customFormat="false" ht="15.75" hidden="false" customHeight="false" outlineLevel="0" collapsed="false">
      <c r="A701" s="41"/>
      <c r="B701" s="42" t="n">
        <v>410230</v>
      </c>
      <c r="C701" s="73" t="s">
        <v>30</v>
      </c>
      <c r="D701" s="73" t="s">
        <v>59</v>
      </c>
      <c r="E701" s="45" t="s">
        <v>32</v>
      </c>
      <c r="F701" s="57" t="s">
        <v>33</v>
      </c>
      <c r="G701" s="44" t="n">
        <v>40</v>
      </c>
      <c r="H701" s="44" t="n">
        <v>40</v>
      </c>
      <c r="I701" s="44" t="n">
        <v>40</v>
      </c>
    </row>
    <row r="702" customFormat="false" ht="15.75" hidden="false" customHeight="false" outlineLevel="0" collapsed="false">
      <c r="A702" s="41"/>
      <c r="B702" s="42" t="n">
        <v>410230</v>
      </c>
      <c r="C702" s="73" t="s">
        <v>30</v>
      </c>
      <c r="D702" s="73" t="s">
        <v>59</v>
      </c>
      <c r="E702" s="41" t="s">
        <v>75</v>
      </c>
      <c r="F702" s="46" t="s">
        <v>76</v>
      </c>
      <c r="G702" s="44" t="n">
        <v>3960</v>
      </c>
      <c r="H702" s="44" t="n">
        <v>3960</v>
      </c>
      <c r="I702" s="44" t="n">
        <v>3960</v>
      </c>
    </row>
    <row r="703" customFormat="false" ht="63" hidden="false" customHeight="false" outlineLevel="0" collapsed="false">
      <c r="A703" s="41"/>
      <c r="B703" s="42" t="n">
        <v>410240</v>
      </c>
      <c r="C703" s="73"/>
      <c r="D703" s="73"/>
      <c r="E703" s="41"/>
      <c r="F703" s="46" t="s">
        <v>284</v>
      </c>
      <c r="G703" s="44" t="n">
        <f aca="false">G705</f>
        <v>1116</v>
      </c>
      <c r="H703" s="44" t="n">
        <f aca="false">H705</f>
        <v>1116</v>
      </c>
      <c r="I703" s="44" t="n">
        <f aca="false">I705</f>
        <v>1116</v>
      </c>
    </row>
    <row r="704" customFormat="false" ht="15.75" hidden="false" customHeight="false" outlineLevel="0" collapsed="false">
      <c r="A704" s="41"/>
      <c r="B704" s="42" t="n">
        <v>410240</v>
      </c>
      <c r="C704" s="73" t="s">
        <v>30</v>
      </c>
      <c r="D704" s="73"/>
      <c r="E704" s="41"/>
      <c r="F704" s="46" t="s">
        <v>73</v>
      </c>
      <c r="G704" s="44" t="n">
        <f aca="false">G705</f>
        <v>1116</v>
      </c>
      <c r="H704" s="44" t="n">
        <f aca="false">H705</f>
        <v>1116</v>
      </c>
      <c r="I704" s="44" t="n">
        <f aca="false">I705</f>
        <v>1116</v>
      </c>
    </row>
    <row r="705" customFormat="false" ht="15.75" hidden="false" customHeight="false" outlineLevel="0" collapsed="false">
      <c r="A705" s="41"/>
      <c r="B705" s="42" t="n">
        <v>410240</v>
      </c>
      <c r="C705" s="73" t="s">
        <v>30</v>
      </c>
      <c r="D705" s="73" t="s">
        <v>59</v>
      </c>
      <c r="E705" s="41"/>
      <c r="F705" s="46" t="s">
        <v>74</v>
      </c>
      <c r="G705" s="44" t="n">
        <f aca="false">G707+G706</f>
        <v>1116</v>
      </c>
      <c r="H705" s="44" t="n">
        <f aca="false">H707+H706</f>
        <v>1116</v>
      </c>
      <c r="I705" s="44" t="n">
        <f aca="false">I707+I706</f>
        <v>1116</v>
      </c>
    </row>
    <row r="706" customFormat="false" ht="15.75" hidden="false" customHeight="false" outlineLevel="0" collapsed="false">
      <c r="A706" s="41"/>
      <c r="B706" s="42" t="n">
        <v>410240</v>
      </c>
      <c r="C706" s="73" t="s">
        <v>30</v>
      </c>
      <c r="D706" s="73" t="s">
        <v>59</v>
      </c>
      <c r="E706" s="45" t="s">
        <v>32</v>
      </c>
      <c r="F706" s="57" t="s">
        <v>33</v>
      </c>
      <c r="G706" s="44" t="n">
        <v>12</v>
      </c>
      <c r="H706" s="44" t="n">
        <v>12</v>
      </c>
      <c r="I706" s="44" t="n">
        <v>12</v>
      </c>
    </row>
    <row r="707" customFormat="false" ht="15.75" hidden="false" customHeight="false" outlineLevel="0" collapsed="false">
      <c r="A707" s="41"/>
      <c r="B707" s="42" t="n">
        <v>410240</v>
      </c>
      <c r="C707" s="73" t="s">
        <v>30</v>
      </c>
      <c r="D707" s="73" t="s">
        <v>59</v>
      </c>
      <c r="E707" s="41" t="s">
        <v>75</v>
      </c>
      <c r="F707" s="46" t="s">
        <v>76</v>
      </c>
      <c r="G707" s="44" t="n">
        <v>1104</v>
      </c>
      <c r="H707" s="44" t="n">
        <v>1104</v>
      </c>
      <c r="I707" s="44" t="n">
        <v>1104</v>
      </c>
    </row>
    <row r="708" customFormat="false" ht="15.75" hidden="false" customHeight="false" outlineLevel="0" collapsed="false">
      <c r="A708" s="41"/>
      <c r="B708" s="42" t="n">
        <v>410300</v>
      </c>
      <c r="C708" s="73"/>
      <c r="D708" s="73"/>
      <c r="E708" s="41"/>
      <c r="F708" s="46" t="s">
        <v>285</v>
      </c>
      <c r="G708" s="44" t="n">
        <f aca="false">G709</f>
        <v>6203</v>
      </c>
      <c r="H708" s="44" t="n">
        <f aca="false">H709</f>
        <v>2507</v>
      </c>
      <c r="I708" s="44" t="n">
        <f aca="false">I709</f>
        <v>1407</v>
      </c>
    </row>
    <row r="709" customFormat="false" ht="15.75" hidden="false" customHeight="false" outlineLevel="0" collapsed="false">
      <c r="A709" s="41"/>
      <c r="B709" s="42" t="n">
        <v>410300</v>
      </c>
      <c r="C709" s="73" t="s">
        <v>30</v>
      </c>
      <c r="D709" s="73"/>
      <c r="E709" s="41"/>
      <c r="F709" s="46" t="s">
        <v>73</v>
      </c>
      <c r="G709" s="44" t="n">
        <f aca="false">G710</f>
        <v>6203</v>
      </c>
      <c r="H709" s="44" t="n">
        <f aca="false">H710</f>
        <v>2507</v>
      </c>
      <c r="I709" s="44" t="n">
        <f aca="false">I710</f>
        <v>1407</v>
      </c>
    </row>
    <row r="710" customFormat="false" ht="15.75" hidden="false" customHeight="false" outlineLevel="0" collapsed="false">
      <c r="A710" s="41"/>
      <c r="B710" s="42" t="n">
        <v>410300</v>
      </c>
      <c r="C710" s="73" t="s">
        <v>30</v>
      </c>
      <c r="D710" s="73" t="s">
        <v>59</v>
      </c>
      <c r="E710" s="41"/>
      <c r="F710" s="46" t="s">
        <v>74</v>
      </c>
      <c r="G710" s="44" t="n">
        <f aca="false">G711+G712</f>
        <v>6203</v>
      </c>
      <c r="H710" s="44" t="n">
        <f aca="false">H711+H712</f>
        <v>2507</v>
      </c>
      <c r="I710" s="44" t="n">
        <f aca="false">I711+I712</f>
        <v>1407</v>
      </c>
    </row>
    <row r="711" customFormat="false" ht="15.75" hidden="false" customHeight="false" outlineLevel="0" collapsed="false">
      <c r="A711" s="41"/>
      <c r="B711" s="42" t="n">
        <v>410300</v>
      </c>
      <c r="C711" s="73" t="s">
        <v>30</v>
      </c>
      <c r="D711" s="73" t="s">
        <v>59</v>
      </c>
      <c r="E711" s="41" t="s">
        <v>75</v>
      </c>
      <c r="F711" s="46" t="s">
        <v>76</v>
      </c>
      <c r="G711" s="44" t="n">
        <v>103</v>
      </c>
      <c r="H711" s="44" t="n">
        <v>7</v>
      </c>
      <c r="I711" s="44" t="n">
        <v>7</v>
      </c>
    </row>
    <row r="712" customFormat="false" ht="31.5" hidden="false" customHeight="false" outlineLevel="0" collapsed="false">
      <c r="A712" s="41"/>
      <c r="B712" s="42" t="n">
        <v>410300</v>
      </c>
      <c r="C712" s="73" t="s">
        <v>30</v>
      </c>
      <c r="D712" s="73" t="s">
        <v>59</v>
      </c>
      <c r="E712" s="76" t="s">
        <v>88</v>
      </c>
      <c r="F712" s="77" t="s">
        <v>89</v>
      </c>
      <c r="G712" s="44" t="n">
        <v>6100</v>
      </c>
      <c r="H712" s="44" t="n">
        <v>2500</v>
      </c>
      <c r="I712" s="44" t="n">
        <v>1400</v>
      </c>
    </row>
    <row r="713" customFormat="false" ht="15.75" hidden="true" customHeight="false" outlineLevel="0" collapsed="false">
      <c r="A713" s="41"/>
      <c r="B713" s="42" t="n">
        <v>410400</v>
      </c>
      <c r="C713" s="41"/>
      <c r="D713" s="41"/>
      <c r="E713" s="41"/>
      <c r="F713" s="106" t="s">
        <v>286</v>
      </c>
      <c r="G713" s="82" t="n">
        <f aca="false">G714</f>
        <v>0</v>
      </c>
      <c r="H713" s="82" t="n">
        <f aca="false">H714</f>
        <v>0</v>
      </c>
      <c r="I713" s="82" t="n">
        <f aca="false">I714</f>
        <v>0</v>
      </c>
    </row>
    <row r="714" customFormat="false" ht="15.75" hidden="true" customHeight="false" outlineLevel="0" collapsed="false">
      <c r="A714" s="41"/>
      <c r="B714" s="42" t="n">
        <v>410400</v>
      </c>
      <c r="C714" s="73" t="s">
        <v>30</v>
      </c>
      <c r="D714" s="73"/>
      <c r="E714" s="41"/>
      <c r="F714" s="46" t="s">
        <v>73</v>
      </c>
      <c r="G714" s="82" t="n">
        <f aca="false">G715</f>
        <v>0</v>
      </c>
      <c r="H714" s="82" t="n">
        <f aca="false">H715</f>
        <v>0</v>
      </c>
      <c r="I714" s="82" t="n">
        <f aca="false">I715</f>
        <v>0</v>
      </c>
    </row>
    <row r="715" customFormat="false" ht="15.75" hidden="true" customHeight="false" outlineLevel="0" collapsed="false">
      <c r="A715" s="41"/>
      <c r="B715" s="42" t="n">
        <v>410400</v>
      </c>
      <c r="C715" s="73" t="s">
        <v>30</v>
      </c>
      <c r="D715" s="73" t="s">
        <v>59</v>
      </c>
      <c r="E715" s="41"/>
      <c r="F715" s="46" t="s">
        <v>74</v>
      </c>
      <c r="G715" s="82" t="n">
        <f aca="false">G716</f>
        <v>0</v>
      </c>
      <c r="H715" s="82" t="n">
        <f aca="false">H716</f>
        <v>0</v>
      </c>
      <c r="I715" s="82" t="n">
        <f aca="false">I716</f>
        <v>0</v>
      </c>
    </row>
    <row r="716" customFormat="false" ht="15.75" hidden="true" customHeight="false" outlineLevel="0" collapsed="false">
      <c r="A716" s="41"/>
      <c r="B716" s="42" t="n">
        <v>410400</v>
      </c>
      <c r="C716" s="73" t="s">
        <v>30</v>
      </c>
      <c r="D716" s="73" t="s">
        <v>59</v>
      </c>
      <c r="E716" s="41" t="s">
        <v>75</v>
      </c>
      <c r="F716" s="46" t="s">
        <v>76</v>
      </c>
      <c r="G716" s="44"/>
      <c r="H716" s="44"/>
      <c r="I716" s="44"/>
    </row>
    <row r="717" s="53" customFormat="true" ht="31.5" hidden="false" customHeight="false" outlineLevel="0" collapsed="false">
      <c r="A717" s="47"/>
      <c r="B717" s="48" t="n">
        <v>420000</v>
      </c>
      <c r="C717" s="47"/>
      <c r="D717" s="47"/>
      <c r="E717" s="49"/>
      <c r="F717" s="50" t="s">
        <v>152</v>
      </c>
      <c r="G717" s="51" t="n">
        <f aca="false">G718</f>
        <v>173</v>
      </c>
      <c r="H717" s="51" t="n">
        <f aca="false">H718</f>
        <v>173</v>
      </c>
      <c r="I717" s="51" t="n">
        <f aca="false">I718</f>
        <v>173</v>
      </c>
      <c r="J717" s="52"/>
      <c r="K717" s="52"/>
      <c r="L717" s="52"/>
    </row>
    <row r="718" customFormat="false" ht="15.75" hidden="false" customHeight="false" outlineLevel="0" collapsed="false">
      <c r="A718" s="41"/>
      <c r="B718" s="42" t="n">
        <v>420200</v>
      </c>
      <c r="C718" s="73"/>
      <c r="D718" s="73"/>
      <c r="E718" s="76"/>
      <c r="F718" s="46" t="s">
        <v>287</v>
      </c>
      <c r="G718" s="82" t="n">
        <f aca="false">G719</f>
        <v>173</v>
      </c>
      <c r="H718" s="82" t="n">
        <f aca="false">H719</f>
        <v>173</v>
      </c>
      <c r="I718" s="82" t="n">
        <f aca="false">I719</f>
        <v>173</v>
      </c>
    </row>
    <row r="719" customFormat="false" ht="15.75" hidden="false" customHeight="false" outlineLevel="0" collapsed="false">
      <c r="A719" s="41"/>
      <c r="B719" s="42" t="n">
        <v>420200</v>
      </c>
      <c r="C719" s="73" t="s">
        <v>30</v>
      </c>
      <c r="D719" s="73"/>
      <c r="E719" s="41"/>
      <c r="F719" s="46" t="s">
        <v>73</v>
      </c>
      <c r="G719" s="82" t="n">
        <f aca="false">G720</f>
        <v>173</v>
      </c>
      <c r="H719" s="82" t="n">
        <f aca="false">H720</f>
        <v>173</v>
      </c>
      <c r="I719" s="82" t="n">
        <f aca="false">I720</f>
        <v>173</v>
      </c>
    </row>
    <row r="720" customFormat="false" ht="15.75" hidden="false" customHeight="false" outlineLevel="0" collapsed="false">
      <c r="A720" s="41"/>
      <c r="B720" s="42" t="n">
        <v>420200</v>
      </c>
      <c r="C720" s="73" t="s">
        <v>30</v>
      </c>
      <c r="D720" s="73" t="s">
        <v>59</v>
      </c>
      <c r="E720" s="41"/>
      <c r="F720" s="46" t="s">
        <v>74</v>
      </c>
      <c r="G720" s="82" t="n">
        <f aca="false">G721</f>
        <v>173</v>
      </c>
      <c r="H720" s="82" t="n">
        <f aca="false">H721</f>
        <v>173</v>
      </c>
      <c r="I720" s="82" t="n">
        <f aca="false">I721</f>
        <v>173</v>
      </c>
    </row>
    <row r="721" customFormat="false" ht="15.75" hidden="false" customHeight="false" outlineLevel="0" collapsed="false">
      <c r="A721" s="41"/>
      <c r="B721" s="42" t="n">
        <v>420200</v>
      </c>
      <c r="C721" s="73" t="s">
        <v>30</v>
      </c>
      <c r="D721" s="73" t="s">
        <v>59</v>
      </c>
      <c r="E721" s="41" t="s">
        <v>75</v>
      </c>
      <c r="F721" s="46" t="s">
        <v>76</v>
      </c>
      <c r="G721" s="44" t="n">
        <v>173</v>
      </c>
      <c r="H721" s="44" t="n">
        <v>173</v>
      </c>
      <c r="I721" s="44" t="n">
        <v>173</v>
      </c>
    </row>
    <row r="722" s="40" customFormat="true" ht="31.5" hidden="false" customHeight="false" outlineLevel="0" collapsed="false">
      <c r="A722" s="70"/>
      <c r="B722" s="35" t="n">
        <v>1100000</v>
      </c>
      <c r="C722" s="70"/>
      <c r="D722" s="70"/>
      <c r="E722" s="36"/>
      <c r="F722" s="37" t="s">
        <v>26</v>
      </c>
      <c r="G722" s="38" t="n">
        <f aca="false">G723</f>
        <v>130</v>
      </c>
      <c r="H722" s="38" t="n">
        <f aca="false">H723</f>
        <v>114</v>
      </c>
      <c r="I722" s="38" t="n">
        <f aca="false">I723</f>
        <v>103</v>
      </c>
      <c r="J722" s="39"/>
      <c r="K722" s="39"/>
      <c r="L722" s="39"/>
    </row>
    <row r="723" customFormat="false" ht="47.25" hidden="false" customHeight="false" outlineLevel="0" collapsed="false">
      <c r="A723" s="41"/>
      <c r="B723" s="42" t="n">
        <v>1100300</v>
      </c>
      <c r="C723" s="45"/>
      <c r="D723" s="45"/>
      <c r="E723" s="45"/>
      <c r="F723" s="46" t="s">
        <v>27</v>
      </c>
      <c r="G723" s="44" t="n">
        <f aca="false">G724</f>
        <v>130</v>
      </c>
      <c r="H723" s="44" t="n">
        <f aca="false">H724</f>
        <v>114</v>
      </c>
      <c r="I723" s="44" t="n">
        <f aca="false">I724</f>
        <v>103</v>
      </c>
    </row>
    <row r="724" customFormat="false" ht="15.75" hidden="false" customHeight="false" outlineLevel="0" collapsed="false">
      <c r="A724" s="41"/>
      <c r="B724" s="42" t="n">
        <v>1100300</v>
      </c>
      <c r="C724" s="41" t="s">
        <v>28</v>
      </c>
      <c r="D724" s="41"/>
      <c r="E724" s="41"/>
      <c r="F724" s="77" t="s">
        <v>29</v>
      </c>
      <c r="G724" s="44" t="n">
        <f aca="false">G725</f>
        <v>130</v>
      </c>
      <c r="H724" s="44" t="n">
        <f aca="false">H725</f>
        <v>114</v>
      </c>
      <c r="I724" s="44" t="n">
        <f aca="false">I725</f>
        <v>103</v>
      </c>
    </row>
    <row r="725" customFormat="false" ht="15.75" hidden="false" customHeight="false" outlineLevel="0" collapsed="false">
      <c r="A725" s="41"/>
      <c r="B725" s="42" t="n">
        <v>1100300</v>
      </c>
      <c r="C725" s="45" t="s">
        <v>28</v>
      </c>
      <c r="D725" s="45" t="s">
        <v>30</v>
      </c>
      <c r="E725" s="45"/>
      <c r="F725" s="46" t="s">
        <v>31</v>
      </c>
      <c r="G725" s="44" t="n">
        <f aca="false">G726</f>
        <v>130</v>
      </c>
      <c r="H725" s="44" t="n">
        <f aca="false">H726</f>
        <v>114</v>
      </c>
      <c r="I725" s="44" t="n">
        <f aca="false">I726</f>
        <v>103</v>
      </c>
    </row>
    <row r="726" customFormat="false" ht="15.75" hidden="false" customHeight="false" outlineLevel="0" collapsed="false">
      <c r="A726" s="41"/>
      <c r="B726" s="42" t="n">
        <v>1100300</v>
      </c>
      <c r="C726" s="45" t="s">
        <v>28</v>
      </c>
      <c r="D726" s="45" t="s">
        <v>30</v>
      </c>
      <c r="E726" s="45" t="s">
        <v>32</v>
      </c>
      <c r="F726" s="46" t="s">
        <v>33</v>
      </c>
      <c r="G726" s="44" t="n">
        <v>130</v>
      </c>
      <c r="H726" s="44" t="n">
        <v>114</v>
      </c>
      <c r="I726" s="44" t="n">
        <v>103</v>
      </c>
    </row>
    <row r="727" s="40" customFormat="true" ht="23.25" hidden="false" customHeight="true" outlineLevel="0" collapsed="false">
      <c r="A727" s="70"/>
      <c r="B727" s="35" t="n">
        <v>7000000</v>
      </c>
      <c r="C727" s="70"/>
      <c r="D727" s="70"/>
      <c r="E727" s="36"/>
      <c r="F727" s="37" t="s">
        <v>34</v>
      </c>
      <c r="G727" s="38" t="n">
        <f aca="false">G728</f>
        <v>17145</v>
      </c>
      <c r="H727" s="38" t="n">
        <f aca="false">H728</f>
        <v>16244.9</v>
      </c>
      <c r="I727" s="38" t="n">
        <f aca="false">I728</f>
        <v>15415.1</v>
      </c>
      <c r="J727" s="39"/>
      <c r="K727" s="39"/>
      <c r="L727" s="39"/>
    </row>
    <row r="728" s="53" customFormat="true" ht="15.75" hidden="false" customHeight="false" outlineLevel="0" collapsed="false">
      <c r="A728" s="47"/>
      <c r="B728" s="48" t="n">
        <v>7090000</v>
      </c>
      <c r="C728" s="47"/>
      <c r="D728" s="47"/>
      <c r="E728" s="49"/>
      <c r="F728" s="50" t="s">
        <v>54</v>
      </c>
      <c r="G728" s="51" t="n">
        <f aca="false">G729</f>
        <v>17145</v>
      </c>
      <c r="H728" s="51" t="n">
        <f aca="false">H729</f>
        <v>16244.9</v>
      </c>
      <c r="I728" s="51" t="n">
        <f aca="false">I729</f>
        <v>15415.1</v>
      </c>
      <c r="J728" s="52"/>
      <c r="K728" s="52"/>
      <c r="L728" s="52"/>
    </row>
    <row r="729" s="87" customFormat="true" ht="15.75" hidden="false" customHeight="false" outlineLevel="0" collapsed="false">
      <c r="A729" s="54"/>
      <c r="B729" s="63" t="n">
        <v>7090500</v>
      </c>
      <c r="C729" s="54"/>
      <c r="D729" s="54"/>
      <c r="E729" s="45"/>
      <c r="F729" s="57" t="s">
        <v>64</v>
      </c>
      <c r="G729" s="58" t="n">
        <f aca="false">G730</f>
        <v>17145</v>
      </c>
      <c r="H729" s="58" t="n">
        <f aca="false">H730</f>
        <v>16244.9</v>
      </c>
      <c r="I729" s="58" t="n">
        <f aca="false">I730</f>
        <v>15415.1</v>
      </c>
      <c r="J729" s="86"/>
      <c r="K729" s="86"/>
      <c r="L729" s="86"/>
    </row>
    <row r="730" s="87" customFormat="true" ht="15.75" hidden="false" customHeight="false" outlineLevel="0" collapsed="false">
      <c r="A730" s="54"/>
      <c r="B730" s="63" t="n">
        <v>7090500</v>
      </c>
      <c r="C730" s="54" t="s">
        <v>30</v>
      </c>
      <c r="D730" s="54"/>
      <c r="E730" s="54"/>
      <c r="F730" s="57" t="s">
        <v>73</v>
      </c>
      <c r="G730" s="58" t="n">
        <f aca="false">G731</f>
        <v>17145</v>
      </c>
      <c r="H730" s="58" t="n">
        <f aca="false">H731</f>
        <v>16244.9</v>
      </c>
      <c r="I730" s="58" t="n">
        <f aca="false">I731</f>
        <v>15415.1</v>
      </c>
      <c r="J730" s="86"/>
      <c r="K730" s="86"/>
      <c r="L730" s="86"/>
    </row>
    <row r="731" s="87" customFormat="true" ht="15.75" hidden="false" customHeight="false" outlineLevel="0" collapsed="false">
      <c r="A731" s="54"/>
      <c r="B731" s="63" t="n">
        <v>7090500</v>
      </c>
      <c r="C731" s="54" t="s">
        <v>30</v>
      </c>
      <c r="D731" s="54" t="s">
        <v>62</v>
      </c>
      <c r="E731" s="45"/>
      <c r="F731" s="46" t="s">
        <v>288</v>
      </c>
      <c r="G731" s="58" t="n">
        <f aca="false">G732+G733+G734</f>
        <v>17145</v>
      </c>
      <c r="H731" s="58" t="n">
        <f aca="false">H732+H733+H734</f>
        <v>16244.9</v>
      </c>
      <c r="I731" s="58" t="n">
        <f aca="false">I732+I733+I734</f>
        <v>15415.1</v>
      </c>
      <c r="J731" s="86"/>
      <c r="K731" s="86"/>
      <c r="L731" s="86"/>
    </row>
    <row r="732" s="87" customFormat="true" ht="47.25" hidden="false" customHeight="false" outlineLevel="0" collapsed="false">
      <c r="A732" s="54"/>
      <c r="B732" s="63" t="n">
        <v>7090500</v>
      </c>
      <c r="C732" s="54" t="s">
        <v>30</v>
      </c>
      <c r="D732" s="54" t="s">
        <v>62</v>
      </c>
      <c r="E732" s="45" t="s">
        <v>47</v>
      </c>
      <c r="F732" s="57" t="s">
        <v>48</v>
      </c>
      <c r="G732" s="58" t="n">
        <v>16323</v>
      </c>
      <c r="H732" s="58" t="n">
        <v>15857</v>
      </c>
      <c r="I732" s="58" t="n">
        <v>15090</v>
      </c>
      <c r="J732" s="86"/>
      <c r="K732" s="86"/>
      <c r="L732" s="86"/>
    </row>
    <row r="733" s="87" customFormat="true" ht="15.75" hidden="false" customHeight="false" outlineLevel="0" collapsed="false">
      <c r="A733" s="54"/>
      <c r="B733" s="63" t="n">
        <v>7090500</v>
      </c>
      <c r="C733" s="54" t="s">
        <v>30</v>
      </c>
      <c r="D733" s="54" t="s">
        <v>62</v>
      </c>
      <c r="E733" s="45" t="s">
        <v>32</v>
      </c>
      <c r="F733" s="57" t="s">
        <v>33</v>
      </c>
      <c r="G733" s="58" t="n">
        <v>820</v>
      </c>
      <c r="H733" s="58" t="n">
        <v>385.9</v>
      </c>
      <c r="I733" s="58" t="n">
        <v>323.1</v>
      </c>
      <c r="J733" s="86"/>
      <c r="K733" s="86"/>
      <c r="L733" s="86"/>
    </row>
    <row r="734" s="64" customFormat="true" ht="15.75" hidden="false" customHeight="false" outlineLevel="0" collapsed="false">
      <c r="A734" s="41"/>
      <c r="B734" s="63" t="n">
        <v>7090500</v>
      </c>
      <c r="C734" s="54" t="s">
        <v>30</v>
      </c>
      <c r="D734" s="54" t="s">
        <v>62</v>
      </c>
      <c r="E734" s="45" t="s">
        <v>41</v>
      </c>
      <c r="F734" s="46" t="s">
        <v>42</v>
      </c>
      <c r="G734" s="65" t="n">
        <v>2</v>
      </c>
      <c r="H734" s="65" t="n">
        <v>2</v>
      </c>
      <c r="I734" s="65" t="n">
        <v>2</v>
      </c>
    </row>
    <row r="735" s="33" customFormat="true" ht="25.5" hidden="false" customHeight="true" outlineLevel="0" collapsed="false">
      <c r="A735" s="67" t="s">
        <v>289</v>
      </c>
      <c r="B735" s="68"/>
      <c r="C735" s="67"/>
      <c r="D735" s="67"/>
      <c r="E735" s="67"/>
      <c r="F735" s="69" t="s">
        <v>290</v>
      </c>
      <c r="G735" s="32" t="n">
        <f aca="false">G736+G749+G786</f>
        <v>279532.3</v>
      </c>
      <c r="H735" s="32" t="n">
        <f aca="false">H736+H749+H786</f>
        <v>523741.5</v>
      </c>
      <c r="I735" s="32" t="n">
        <f aca="false">I736+I749+I786</f>
        <v>549400.2</v>
      </c>
    </row>
    <row r="736" s="40" customFormat="true" ht="31.5" hidden="false" customHeight="false" outlineLevel="0" collapsed="false">
      <c r="A736" s="70"/>
      <c r="B736" s="35" t="n">
        <v>1100000</v>
      </c>
      <c r="C736" s="70"/>
      <c r="D736" s="70"/>
      <c r="E736" s="36"/>
      <c r="F736" s="37" t="s">
        <v>26</v>
      </c>
      <c r="G736" s="38" t="n">
        <f aca="false">G737+G741+G745</f>
        <v>3400</v>
      </c>
      <c r="H736" s="38" t="n">
        <f aca="false">H737+H741+H745</f>
        <v>2112</v>
      </c>
      <c r="I736" s="38" t="n">
        <f aca="false">I737+I741+I745</f>
        <v>1900</v>
      </c>
      <c r="J736" s="39"/>
      <c r="K736" s="39"/>
      <c r="L736" s="39"/>
    </row>
    <row r="737" customFormat="false" ht="31.5" hidden="false" customHeight="false" outlineLevel="0" collapsed="false">
      <c r="A737" s="41"/>
      <c r="B737" s="42" t="n">
        <v>1100100</v>
      </c>
      <c r="C737" s="41"/>
      <c r="D737" s="41"/>
      <c r="E737" s="41"/>
      <c r="F737" s="43" t="s">
        <v>83</v>
      </c>
      <c r="G737" s="44" t="n">
        <f aca="false">G738</f>
        <v>2797.7</v>
      </c>
      <c r="H737" s="44" t="n">
        <f aca="false">H738</f>
        <v>2016</v>
      </c>
      <c r="I737" s="44" t="n">
        <f aca="false">I738</f>
        <v>1900</v>
      </c>
    </row>
    <row r="738" customFormat="false" ht="15.75" hidden="false" customHeight="false" outlineLevel="0" collapsed="false">
      <c r="A738" s="41"/>
      <c r="B738" s="42" t="n">
        <v>1100100</v>
      </c>
      <c r="C738" s="41" t="s">
        <v>28</v>
      </c>
      <c r="D738" s="41"/>
      <c r="E738" s="41"/>
      <c r="F738" s="77" t="s">
        <v>29</v>
      </c>
      <c r="G738" s="44" t="n">
        <f aca="false">G739</f>
        <v>2797.7</v>
      </c>
      <c r="H738" s="44" t="n">
        <f aca="false">H739</f>
        <v>2016</v>
      </c>
      <c r="I738" s="44" t="n">
        <f aca="false">I739</f>
        <v>1900</v>
      </c>
    </row>
    <row r="739" customFormat="false" ht="15.75" hidden="false" customHeight="false" outlineLevel="0" collapsed="false">
      <c r="A739" s="41"/>
      <c r="B739" s="42" t="n">
        <v>1100100</v>
      </c>
      <c r="C739" s="45" t="s">
        <v>28</v>
      </c>
      <c r="D739" s="45" t="s">
        <v>30</v>
      </c>
      <c r="E739" s="45"/>
      <c r="F739" s="46" t="s">
        <v>31</v>
      </c>
      <c r="G739" s="44" t="n">
        <f aca="false">G740</f>
        <v>2797.7</v>
      </c>
      <c r="H739" s="44" t="n">
        <f aca="false">H740</f>
        <v>2016</v>
      </c>
      <c r="I739" s="44" t="n">
        <f aca="false">I740</f>
        <v>1900</v>
      </c>
    </row>
    <row r="740" customFormat="false" ht="15.75" hidden="false" customHeight="false" outlineLevel="0" collapsed="false">
      <c r="A740" s="41"/>
      <c r="B740" s="42" t="n">
        <v>1100100</v>
      </c>
      <c r="C740" s="45" t="s">
        <v>28</v>
      </c>
      <c r="D740" s="45" t="s">
        <v>30</v>
      </c>
      <c r="E740" s="45" t="s">
        <v>32</v>
      </c>
      <c r="F740" s="46" t="s">
        <v>33</v>
      </c>
      <c r="G740" s="44" t="n">
        <v>2797.7</v>
      </c>
      <c r="H740" s="44" t="n">
        <v>2016</v>
      </c>
      <c r="I740" s="44" t="n">
        <v>1900</v>
      </c>
    </row>
    <row r="741" customFormat="false" ht="63" hidden="true" customHeight="false" outlineLevel="0" collapsed="false">
      <c r="A741" s="41"/>
      <c r="B741" s="42" t="n">
        <v>1100200</v>
      </c>
      <c r="C741" s="41"/>
      <c r="D741" s="41"/>
      <c r="E741" s="41"/>
      <c r="F741" s="43" t="s">
        <v>84</v>
      </c>
      <c r="G741" s="44" t="n">
        <f aca="false">G742</f>
        <v>0</v>
      </c>
      <c r="H741" s="44" t="n">
        <f aca="false">H742</f>
        <v>0</v>
      </c>
      <c r="I741" s="44" t="n">
        <f aca="false">I742</f>
        <v>0</v>
      </c>
    </row>
    <row r="742" customFormat="false" ht="15.75" hidden="true" customHeight="false" outlineLevel="0" collapsed="false">
      <c r="A742" s="41"/>
      <c r="B742" s="42" t="n">
        <v>1100200</v>
      </c>
      <c r="C742" s="41" t="s">
        <v>28</v>
      </c>
      <c r="D742" s="41"/>
      <c r="E742" s="41"/>
      <c r="F742" s="77" t="s">
        <v>29</v>
      </c>
      <c r="G742" s="44" t="n">
        <f aca="false">G743</f>
        <v>0</v>
      </c>
      <c r="H742" s="44" t="n">
        <f aca="false">H743</f>
        <v>0</v>
      </c>
      <c r="I742" s="44" t="n">
        <f aca="false">I743</f>
        <v>0</v>
      </c>
    </row>
    <row r="743" customFormat="false" ht="15.75" hidden="true" customHeight="false" outlineLevel="0" collapsed="false">
      <c r="A743" s="41"/>
      <c r="B743" s="42" t="n">
        <v>1100200</v>
      </c>
      <c r="C743" s="45" t="s">
        <v>28</v>
      </c>
      <c r="D743" s="45" t="s">
        <v>30</v>
      </c>
      <c r="E743" s="45"/>
      <c r="F743" s="46" t="s">
        <v>31</v>
      </c>
      <c r="G743" s="44" t="n">
        <f aca="false">G744</f>
        <v>0</v>
      </c>
      <c r="H743" s="44" t="n">
        <f aca="false">H744</f>
        <v>0</v>
      </c>
      <c r="I743" s="44" t="n">
        <f aca="false">I744</f>
        <v>0</v>
      </c>
    </row>
    <row r="744" customFormat="false" ht="15.75" hidden="true" customHeight="false" outlineLevel="0" collapsed="false">
      <c r="A744" s="41"/>
      <c r="B744" s="42" t="n">
        <v>1100200</v>
      </c>
      <c r="C744" s="45" t="s">
        <v>28</v>
      </c>
      <c r="D744" s="45" t="s">
        <v>30</v>
      </c>
      <c r="E744" s="45" t="s">
        <v>32</v>
      </c>
      <c r="F744" s="46" t="s">
        <v>33</v>
      </c>
      <c r="G744" s="44"/>
      <c r="H744" s="44"/>
      <c r="I744" s="44"/>
    </row>
    <row r="745" customFormat="false" ht="47.25" hidden="false" customHeight="false" outlineLevel="0" collapsed="false">
      <c r="A745" s="41"/>
      <c r="B745" s="42" t="n">
        <v>1100300</v>
      </c>
      <c r="C745" s="45"/>
      <c r="D745" s="45"/>
      <c r="E745" s="45"/>
      <c r="F745" s="46" t="s">
        <v>27</v>
      </c>
      <c r="G745" s="44" t="n">
        <f aca="false">G746</f>
        <v>602.3</v>
      </c>
      <c r="H745" s="44" t="n">
        <f aca="false">H746</f>
        <v>96</v>
      </c>
      <c r="I745" s="44" t="n">
        <f aca="false">I746</f>
        <v>0</v>
      </c>
    </row>
    <row r="746" customFormat="false" ht="15.75" hidden="false" customHeight="false" outlineLevel="0" collapsed="false">
      <c r="A746" s="41"/>
      <c r="B746" s="42" t="n">
        <v>1100300</v>
      </c>
      <c r="C746" s="41" t="s">
        <v>28</v>
      </c>
      <c r="D746" s="41"/>
      <c r="E746" s="41"/>
      <c r="F746" s="77" t="s">
        <v>29</v>
      </c>
      <c r="G746" s="44" t="n">
        <f aca="false">G747</f>
        <v>602.3</v>
      </c>
      <c r="H746" s="44" t="n">
        <f aca="false">H747</f>
        <v>96</v>
      </c>
      <c r="I746" s="44" t="n">
        <f aca="false">I747</f>
        <v>0</v>
      </c>
    </row>
    <row r="747" customFormat="false" ht="15.75" hidden="false" customHeight="false" outlineLevel="0" collapsed="false">
      <c r="A747" s="41"/>
      <c r="B747" s="42" t="n">
        <v>1100300</v>
      </c>
      <c r="C747" s="45" t="s">
        <v>28</v>
      </c>
      <c r="D747" s="45" t="s">
        <v>30</v>
      </c>
      <c r="E747" s="45"/>
      <c r="F747" s="46" t="s">
        <v>31</v>
      </c>
      <c r="G747" s="44" t="n">
        <f aca="false">G748</f>
        <v>602.3</v>
      </c>
      <c r="H747" s="44" t="n">
        <f aca="false">H748</f>
        <v>96</v>
      </c>
      <c r="I747" s="44" t="n">
        <f aca="false">I748</f>
        <v>0</v>
      </c>
    </row>
    <row r="748" customFormat="false" ht="15.75" hidden="false" customHeight="false" outlineLevel="0" collapsed="false">
      <c r="A748" s="41"/>
      <c r="B748" s="42" t="n">
        <v>1100300</v>
      </c>
      <c r="C748" s="45" t="s">
        <v>28</v>
      </c>
      <c r="D748" s="45" t="s">
        <v>30</v>
      </c>
      <c r="E748" s="45" t="s">
        <v>32</v>
      </c>
      <c r="F748" s="46" t="s">
        <v>33</v>
      </c>
      <c r="G748" s="44" t="n">
        <v>602.3</v>
      </c>
      <c r="H748" s="44" t="n">
        <v>96</v>
      </c>
      <c r="I748" s="44" t="n">
        <v>0</v>
      </c>
    </row>
    <row r="749" s="40" customFormat="true" ht="15.75" hidden="false" customHeight="false" outlineLevel="0" collapsed="false">
      <c r="A749" s="70"/>
      <c r="B749" s="35" t="n">
        <v>7000000</v>
      </c>
      <c r="C749" s="70"/>
      <c r="D749" s="70"/>
      <c r="E749" s="36"/>
      <c r="F749" s="37" t="s">
        <v>34</v>
      </c>
      <c r="G749" s="38" t="n">
        <f aca="false">G750+G769+G774+G779</f>
        <v>276132.3</v>
      </c>
      <c r="H749" s="38" t="n">
        <f aca="false">H750+H769+H774+H779</f>
        <v>351623.9</v>
      </c>
      <c r="I749" s="38" t="n">
        <f aca="false">I750+I769+I774+I779</f>
        <v>358053.1</v>
      </c>
      <c r="J749" s="39"/>
      <c r="K749" s="39"/>
      <c r="L749" s="39"/>
    </row>
    <row r="750" s="53" customFormat="true" ht="31.5" hidden="false" customHeight="false" outlineLevel="0" collapsed="false">
      <c r="A750" s="47"/>
      <c r="B750" s="48" t="n">
        <v>7030000</v>
      </c>
      <c r="C750" s="47"/>
      <c r="D750" s="47"/>
      <c r="E750" s="47"/>
      <c r="F750" s="50" t="s">
        <v>35</v>
      </c>
      <c r="G750" s="51" t="n">
        <f aca="false">G751+G756+G760+G764</f>
        <v>28292.3</v>
      </c>
      <c r="H750" s="51" t="n">
        <f aca="false">H751+H756+H760+H764</f>
        <v>27846.6</v>
      </c>
      <c r="I750" s="51" t="n">
        <f aca="false">I751+I756+I760+I764</f>
        <v>27788.8</v>
      </c>
      <c r="J750" s="52"/>
      <c r="K750" s="52"/>
      <c r="L750" s="52"/>
    </row>
    <row r="751" customFormat="false" ht="47.25" hidden="false" customHeight="false" outlineLevel="0" collapsed="false">
      <c r="A751" s="41"/>
      <c r="B751" s="84" t="n">
        <v>7030400</v>
      </c>
      <c r="C751" s="45"/>
      <c r="D751" s="45"/>
      <c r="E751" s="76"/>
      <c r="F751" s="46" t="s">
        <v>46</v>
      </c>
      <c r="G751" s="44" t="n">
        <f aca="false">G752</f>
        <v>390</v>
      </c>
      <c r="H751" s="44" t="n">
        <f aca="false">H752</f>
        <v>255.5</v>
      </c>
      <c r="I751" s="44" t="n">
        <f aca="false">I752</f>
        <v>231.6</v>
      </c>
    </row>
    <row r="752" customFormat="false" ht="15.75" hidden="false" customHeight="false" outlineLevel="0" collapsed="false">
      <c r="A752" s="41"/>
      <c r="B752" s="84" t="n">
        <v>7030400</v>
      </c>
      <c r="C752" s="45" t="s">
        <v>37</v>
      </c>
      <c r="D752" s="45"/>
      <c r="E752" s="45"/>
      <c r="F752" s="46" t="s">
        <v>38</v>
      </c>
      <c r="G752" s="44" t="n">
        <f aca="false">G753</f>
        <v>390</v>
      </c>
      <c r="H752" s="44" t="n">
        <f aca="false">H753</f>
        <v>255.5</v>
      </c>
      <c r="I752" s="44" t="n">
        <f aca="false">I753</f>
        <v>231.6</v>
      </c>
    </row>
    <row r="753" customFormat="false" ht="15.75" hidden="false" customHeight="false" outlineLevel="0" collapsed="false">
      <c r="A753" s="41"/>
      <c r="B753" s="84" t="n">
        <v>7030400</v>
      </c>
      <c r="C753" s="54" t="s">
        <v>37</v>
      </c>
      <c r="D753" s="54" t="s">
        <v>44</v>
      </c>
      <c r="E753" s="56"/>
      <c r="F753" s="57" t="s">
        <v>45</v>
      </c>
      <c r="G753" s="74" t="n">
        <f aca="false">G754+G755</f>
        <v>390</v>
      </c>
      <c r="H753" s="74" t="n">
        <f aca="false">H754+H755</f>
        <v>255.5</v>
      </c>
      <c r="I753" s="74" t="n">
        <f aca="false">I754+I755</f>
        <v>231.6</v>
      </c>
    </row>
    <row r="754" customFormat="false" ht="47.25" hidden="false" customHeight="false" outlineLevel="0" collapsed="false">
      <c r="A754" s="41"/>
      <c r="B754" s="84" t="n">
        <v>7030400</v>
      </c>
      <c r="C754" s="54" t="s">
        <v>37</v>
      </c>
      <c r="D754" s="54" t="s">
        <v>44</v>
      </c>
      <c r="E754" s="45" t="s">
        <v>47</v>
      </c>
      <c r="F754" s="46" t="s">
        <v>48</v>
      </c>
      <c r="G754" s="44" t="n">
        <v>140</v>
      </c>
      <c r="H754" s="44" t="n">
        <v>100</v>
      </c>
      <c r="I754" s="44" t="n">
        <v>80</v>
      </c>
    </row>
    <row r="755" customFormat="false" ht="15.75" hidden="false" customHeight="false" outlineLevel="0" collapsed="false">
      <c r="A755" s="41"/>
      <c r="B755" s="84" t="n">
        <v>7030400</v>
      </c>
      <c r="C755" s="45" t="s">
        <v>37</v>
      </c>
      <c r="D755" s="45" t="s">
        <v>44</v>
      </c>
      <c r="E755" s="45" t="s">
        <v>32</v>
      </c>
      <c r="F755" s="46" t="s">
        <v>33</v>
      </c>
      <c r="G755" s="44" t="n">
        <v>250</v>
      </c>
      <c r="H755" s="44" t="n">
        <v>155.5</v>
      </c>
      <c r="I755" s="44" t="n">
        <v>151.6</v>
      </c>
    </row>
    <row r="756" customFormat="false" ht="15.75" hidden="false" customHeight="false" outlineLevel="0" collapsed="false">
      <c r="A756" s="41"/>
      <c r="B756" s="84" t="n">
        <v>7030500</v>
      </c>
      <c r="C756" s="45"/>
      <c r="D756" s="45"/>
      <c r="E756" s="76"/>
      <c r="F756" s="46" t="s">
        <v>291</v>
      </c>
      <c r="G756" s="44" t="n">
        <f aca="false">G757</f>
        <v>257</v>
      </c>
      <c r="H756" s="44" t="n">
        <f aca="false">H757</f>
        <v>167.8</v>
      </c>
      <c r="I756" s="44" t="n">
        <f aca="false">I757</f>
        <v>152.7</v>
      </c>
    </row>
    <row r="757" customFormat="false" ht="15.75" hidden="false" customHeight="false" outlineLevel="0" collapsed="false">
      <c r="A757" s="41"/>
      <c r="B757" s="84" t="n">
        <v>7030500</v>
      </c>
      <c r="C757" s="45" t="s">
        <v>37</v>
      </c>
      <c r="D757" s="45"/>
      <c r="E757" s="45"/>
      <c r="F757" s="46" t="s">
        <v>38</v>
      </c>
      <c r="G757" s="44" t="n">
        <f aca="false">G758</f>
        <v>257</v>
      </c>
      <c r="H757" s="44" t="n">
        <f aca="false">H758</f>
        <v>167.8</v>
      </c>
      <c r="I757" s="44" t="n">
        <f aca="false">I758</f>
        <v>152.7</v>
      </c>
    </row>
    <row r="758" customFormat="false" ht="15.75" hidden="false" customHeight="false" outlineLevel="0" collapsed="false">
      <c r="A758" s="41"/>
      <c r="B758" s="84" t="n">
        <v>7030500</v>
      </c>
      <c r="C758" s="54" t="s">
        <v>37</v>
      </c>
      <c r="D758" s="54" t="s">
        <v>44</v>
      </c>
      <c r="E758" s="56"/>
      <c r="F758" s="57" t="s">
        <v>45</v>
      </c>
      <c r="G758" s="44" t="n">
        <f aca="false">G759</f>
        <v>257</v>
      </c>
      <c r="H758" s="44" t="n">
        <f aca="false">H759</f>
        <v>167.8</v>
      </c>
      <c r="I758" s="44" t="n">
        <f aca="false">I759</f>
        <v>152.7</v>
      </c>
    </row>
    <row r="759" customFormat="false" ht="15.75" hidden="false" customHeight="false" outlineLevel="0" collapsed="false">
      <c r="A759" s="41"/>
      <c r="B759" s="84" t="n">
        <v>7030500</v>
      </c>
      <c r="C759" s="45" t="s">
        <v>37</v>
      </c>
      <c r="D759" s="45" t="s">
        <v>44</v>
      </c>
      <c r="E759" s="45" t="s">
        <v>32</v>
      </c>
      <c r="F759" s="46" t="s">
        <v>33</v>
      </c>
      <c r="G759" s="82" t="n">
        <v>257</v>
      </c>
      <c r="H759" s="82" t="n">
        <v>167.8</v>
      </c>
      <c r="I759" s="82" t="n">
        <v>152.7</v>
      </c>
    </row>
    <row r="760" customFormat="false" ht="15.75" hidden="false" customHeight="false" outlineLevel="0" collapsed="false">
      <c r="A760" s="41"/>
      <c r="B760" s="84" t="n">
        <v>7030900</v>
      </c>
      <c r="C760" s="76"/>
      <c r="D760" s="76"/>
      <c r="E760" s="76"/>
      <c r="F760" s="77" t="s">
        <v>267</v>
      </c>
      <c r="G760" s="44" t="n">
        <f aca="false">G761</f>
        <v>27645.3</v>
      </c>
      <c r="H760" s="44" t="n">
        <f aca="false">H761</f>
        <v>27423.3</v>
      </c>
      <c r="I760" s="44" t="n">
        <f aca="false">I761</f>
        <v>27404.5</v>
      </c>
    </row>
    <row r="761" customFormat="false" ht="15.75" hidden="false" customHeight="false" outlineLevel="0" collapsed="false">
      <c r="A761" s="41"/>
      <c r="B761" s="84" t="n">
        <v>7030900</v>
      </c>
      <c r="C761" s="45" t="s">
        <v>37</v>
      </c>
      <c r="D761" s="45"/>
      <c r="E761" s="45"/>
      <c r="F761" s="46" t="s">
        <v>38</v>
      </c>
      <c r="G761" s="44" t="n">
        <f aca="false">G762</f>
        <v>27645.3</v>
      </c>
      <c r="H761" s="44" t="n">
        <f aca="false">H762</f>
        <v>27423.3</v>
      </c>
      <c r="I761" s="44" t="n">
        <f aca="false">I762</f>
        <v>27404.5</v>
      </c>
    </row>
    <row r="762" customFormat="false" ht="15.75" hidden="false" customHeight="false" outlineLevel="0" collapsed="false">
      <c r="A762" s="41"/>
      <c r="B762" s="84" t="n">
        <v>7030900</v>
      </c>
      <c r="C762" s="54" t="s">
        <v>37</v>
      </c>
      <c r="D762" s="54" t="s">
        <v>44</v>
      </c>
      <c r="E762" s="56"/>
      <c r="F762" s="57" t="s">
        <v>45</v>
      </c>
      <c r="G762" s="44" t="n">
        <f aca="false">G763</f>
        <v>27645.3</v>
      </c>
      <c r="H762" s="44" t="n">
        <f aca="false">H763</f>
        <v>27423.3</v>
      </c>
      <c r="I762" s="44" t="n">
        <f aca="false">I763</f>
        <v>27404.5</v>
      </c>
    </row>
    <row r="763" customFormat="false" ht="15.75" hidden="false" customHeight="false" outlineLevel="0" collapsed="false">
      <c r="A763" s="41"/>
      <c r="B763" s="84" t="n">
        <v>7030900</v>
      </c>
      <c r="C763" s="76" t="s">
        <v>37</v>
      </c>
      <c r="D763" s="76" t="s">
        <v>44</v>
      </c>
      <c r="E763" s="76" t="s">
        <v>41</v>
      </c>
      <c r="F763" s="46" t="s">
        <v>42</v>
      </c>
      <c r="G763" s="44" t="n">
        <v>27645.3</v>
      </c>
      <c r="H763" s="44" t="n">
        <v>27423.3</v>
      </c>
      <c r="I763" s="44" t="n">
        <v>27404.5</v>
      </c>
    </row>
    <row r="764" customFormat="false" ht="39" hidden="true" customHeight="true" outlineLevel="0" collapsed="false">
      <c r="A764" s="41"/>
      <c r="B764" s="63" t="n">
        <v>7031800</v>
      </c>
      <c r="C764" s="76"/>
      <c r="D764" s="76"/>
      <c r="E764" s="76"/>
      <c r="F764" s="93" t="s">
        <v>292</v>
      </c>
      <c r="G764" s="44" t="n">
        <f aca="false">G765</f>
        <v>0</v>
      </c>
      <c r="H764" s="44" t="n">
        <f aca="false">H765</f>
        <v>0</v>
      </c>
      <c r="I764" s="44" t="n">
        <f aca="false">I765</f>
        <v>0</v>
      </c>
    </row>
    <row r="765" customFormat="false" ht="35.25" hidden="true" customHeight="true" outlineLevel="0" collapsed="false">
      <c r="A765" s="41"/>
      <c r="B765" s="55" t="s">
        <v>293</v>
      </c>
      <c r="C765" s="76"/>
      <c r="D765" s="76"/>
      <c r="E765" s="76"/>
      <c r="F765" s="77" t="s">
        <v>292</v>
      </c>
      <c r="G765" s="44" t="n">
        <f aca="false">G766</f>
        <v>0</v>
      </c>
      <c r="H765" s="44" t="n">
        <f aca="false">H766</f>
        <v>0</v>
      </c>
      <c r="I765" s="44" t="n">
        <f aca="false">I766</f>
        <v>0</v>
      </c>
    </row>
    <row r="766" customFormat="false" ht="15.75" hidden="true" customHeight="false" outlineLevel="0" collapsed="false">
      <c r="A766" s="41"/>
      <c r="B766" s="55" t="s">
        <v>293</v>
      </c>
      <c r="C766" s="45" t="s">
        <v>37</v>
      </c>
      <c r="D766" s="45"/>
      <c r="E766" s="45"/>
      <c r="F766" s="46" t="s">
        <v>38</v>
      </c>
      <c r="G766" s="44" t="n">
        <f aca="false">G767</f>
        <v>0</v>
      </c>
      <c r="H766" s="44" t="n">
        <f aca="false">H767</f>
        <v>0</v>
      </c>
      <c r="I766" s="44" t="n">
        <f aca="false">I767</f>
        <v>0</v>
      </c>
    </row>
    <row r="767" customFormat="false" ht="15.75" hidden="true" customHeight="false" outlineLevel="0" collapsed="false">
      <c r="A767" s="41"/>
      <c r="B767" s="55" t="s">
        <v>293</v>
      </c>
      <c r="C767" s="54" t="s">
        <v>37</v>
      </c>
      <c r="D767" s="54" t="s">
        <v>44</v>
      </c>
      <c r="E767" s="56"/>
      <c r="F767" s="57" t="s">
        <v>45</v>
      </c>
      <c r="G767" s="44" t="n">
        <f aca="false">G768</f>
        <v>0</v>
      </c>
      <c r="H767" s="44" t="n">
        <f aca="false">H768</f>
        <v>0</v>
      </c>
      <c r="I767" s="44" t="n">
        <f aca="false">I768</f>
        <v>0</v>
      </c>
    </row>
    <row r="768" customFormat="false" ht="15.75" hidden="true" customHeight="false" outlineLevel="0" collapsed="false">
      <c r="A768" s="41"/>
      <c r="B768" s="55" t="s">
        <v>293</v>
      </c>
      <c r="C768" s="76" t="s">
        <v>37</v>
      </c>
      <c r="D768" s="76" t="s">
        <v>44</v>
      </c>
      <c r="E768" s="76" t="s">
        <v>41</v>
      </c>
      <c r="F768" s="46" t="s">
        <v>42</v>
      </c>
      <c r="G768" s="44" t="n">
        <f aca="false">5000-5000</f>
        <v>0</v>
      </c>
      <c r="H768" s="44" t="n">
        <f aca="false">5000-5000</f>
        <v>0</v>
      </c>
      <c r="I768" s="44" t="n">
        <f aca="false">5000-5000</f>
        <v>0</v>
      </c>
    </row>
    <row r="769" s="53" customFormat="true" ht="15.75" hidden="false" customHeight="false" outlineLevel="0" collapsed="false">
      <c r="A769" s="47"/>
      <c r="B769" s="48" t="n">
        <v>7050000</v>
      </c>
      <c r="C769" s="47"/>
      <c r="D769" s="47"/>
      <c r="E769" s="47"/>
      <c r="F769" s="50" t="s">
        <v>294</v>
      </c>
      <c r="G769" s="51" t="n">
        <f aca="false">G770</f>
        <v>176000</v>
      </c>
      <c r="H769" s="51" t="n">
        <f aca="false">H770</f>
        <v>221832</v>
      </c>
      <c r="I769" s="51" t="n">
        <f aca="false">I770</f>
        <v>231585</v>
      </c>
      <c r="J769" s="52"/>
      <c r="K769" s="52"/>
      <c r="L769" s="52"/>
    </row>
    <row r="770" customFormat="false" ht="19.5" hidden="false" customHeight="true" outlineLevel="0" collapsed="false">
      <c r="A770" s="41"/>
      <c r="B770" s="84" t="n">
        <v>7050100</v>
      </c>
      <c r="C770" s="45"/>
      <c r="D770" s="45"/>
      <c r="E770" s="45"/>
      <c r="F770" s="77" t="s">
        <v>295</v>
      </c>
      <c r="G770" s="44" t="n">
        <f aca="false">G771</f>
        <v>176000</v>
      </c>
      <c r="H770" s="44" t="n">
        <f aca="false">H771</f>
        <v>221832</v>
      </c>
      <c r="I770" s="44" t="n">
        <f aca="false">I771</f>
        <v>231585</v>
      </c>
    </row>
    <row r="771" customFormat="false" ht="20.25" hidden="false" customHeight="true" outlineLevel="0" collapsed="false">
      <c r="A771" s="41"/>
      <c r="B771" s="84" t="n">
        <v>7050100</v>
      </c>
      <c r="C771" s="45" t="s">
        <v>44</v>
      </c>
      <c r="D771" s="45"/>
      <c r="E771" s="45"/>
      <c r="F771" s="77" t="s">
        <v>296</v>
      </c>
      <c r="G771" s="44" t="n">
        <f aca="false">G772</f>
        <v>176000</v>
      </c>
      <c r="H771" s="44" t="n">
        <f aca="false">H772</f>
        <v>221832</v>
      </c>
      <c r="I771" s="44" t="n">
        <f aca="false">I772</f>
        <v>231585</v>
      </c>
    </row>
    <row r="772" customFormat="false" ht="21.75" hidden="false" customHeight="true" outlineLevel="0" collapsed="false">
      <c r="A772" s="41"/>
      <c r="B772" s="84" t="n">
        <v>7050100</v>
      </c>
      <c r="C772" s="45" t="s">
        <v>44</v>
      </c>
      <c r="D772" s="45" t="s">
        <v>37</v>
      </c>
      <c r="E772" s="45"/>
      <c r="F772" s="77" t="s">
        <v>297</v>
      </c>
      <c r="G772" s="44" t="n">
        <f aca="false">G773</f>
        <v>176000</v>
      </c>
      <c r="H772" s="44" t="n">
        <f aca="false">H773</f>
        <v>221832</v>
      </c>
      <c r="I772" s="44" t="n">
        <f aca="false">I773</f>
        <v>231585</v>
      </c>
    </row>
    <row r="773" customFormat="false" ht="18" hidden="false" customHeight="true" outlineLevel="0" collapsed="false">
      <c r="A773" s="41"/>
      <c r="B773" s="84" t="n">
        <v>7050100</v>
      </c>
      <c r="C773" s="45" t="s">
        <v>44</v>
      </c>
      <c r="D773" s="45" t="s">
        <v>37</v>
      </c>
      <c r="E773" s="76" t="s">
        <v>298</v>
      </c>
      <c r="F773" s="77" t="s">
        <v>299</v>
      </c>
      <c r="G773" s="44" t="n">
        <v>176000</v>
      </c>
      <c r="H773" s="44" t="n">
        <v>221832</v>
      </c>
      <c r="I773" s="44" t="n">
        <v>231585</v>
      </c>
    </row>
    <row r="774" s="53" customFormat="true" ht="31.5" hidden="false" customHeight="false" outlineLevel="0" collapsed="false">
      <c r="A774" s="47"/>
      <c r="B774" s="48" t="n">
        <v>7070000</v>
      </c>
      <c r="C774" s="47"/>
      <c r="D774" s="47"/>
      <c r="E774" s="47"/>
      <c r="F774" s="50" t="s">
        <v>143</v>
      </c>
      <c r="G774" s="51"/>
      <c r="H774" s="51" t="n">
        <f aca="false">H775</f>
        <v>33000</v>
      </c>
      <c r="I774" s="51" t="n">
        <f aca="false">I775</f>
        <v>33000</v>
      </c>
      <c r="J774" s="52"/>
      <c r="K774" s="52"/>
      <c r="L774" s="52"/>
    </row>
    <row r="775" customFormat="false" ht="17.25" hidden="false" customHeight="true" outlineLevel="0" collapsed="false">
      <c r="A775" s="41"/>
      <c r="B775" s="84" t="n">
        <v>7070100</v>
      </c>
      <c r="C775" s="45"/>
      <c r="D775" s="45"/>
      <c r="E775" s="45"/>
      <c r="F775" s="46" t="s">
        <v>144</v>
      </c>
      <c r="G775" s="44"/>
      <c r="H775" s="44" t="n">
        <f aca="false">H776</f>
        <v>33000</v>
      </c>
      <c r="I775" s="44" t="n">
        <f aca="false">I776</f>
        <v>33000</v>
      </c>
    </row>
    <row r="776" customFormat="false" ht="15.75" hidden="false" customHeight="false" outlineLevel="0" collapsed="false">
      <c r="A776" s="41"/>
      <c r="B776" s="84" t="n">
        <v>7070100</v>
      </c>
      <c r="C776" s="45" t="s">
        <v>37</v>
      </c>
      <c r="D776" s="45"/>
      <c r="E776" s="45"/>
      <c r="F776" s="46" t="s">
        <v>38</v>
      </c>
      <c r="G776" s="44"/>
      <c r="H776" s="44" t="n">
        <f aca="false">H777</f>
        <v>33000</v>
      </c>
      <c r="I776" s="44" t="n">
        <f aca="false">I777</f>
        <v>33000</v>
      </c>
    </row>
    <row r="777" customFormat="false" ht="15.75" hidden="false" customHeight="false" outlineLevel="0" collapsed="false">
      <c r="A777" s="41"/>
      <c r="B777" s="84" t="n">
        <v>7070100</v>
      </c>
      <c r="C777" s="54" t="s">
        <v>37</v>
      </c>
      <c r="D777" s="54" t="s">
        <v>44</v>
      </c>
      <c r="E777" s="56"/>
      <c r="F777" s="57" t="s">
        <v>45</v>
      </c>
      <c r="G777" s="44"/>
      <c r="H777" s="44" t="n">
        <f aca="false">H778</f>
        <v>33000</v>
      </c>
      <c r="I777" s="44" t="n">
        <f aca="false">I778</f>
        <v>33000</v>
      </c>
    </row>
    <row r="778" customFormat="false" ht="15.75" hidden="false" customHeight="false" outlineLevel="0" collapsed="false">
      <c r="A778" s="41"/>
      <c r="B778" s="84" t="n">
        <v>7070100</v>
      </c>
      <c r="C778" s="76" t="s">
        <v>37</v>
      </c>
      <c r="D778" s="76" t="s">
        <v>44</v>
      </c>
      <c r="E778" s="76" t="s">
        <v>41</v>
      </c>
      <c r="F778" s="46" t="s">
        <v>42</v>
      </c>
      <c r="G778" s="44"/>
      <c r="H778" s="44" t="n">
        <v>33000</v>
      </c>
      <c r="I778" s="44" t="n">
        <v>33000</v>
      </c>
    </row>
    <row r="779" s="53" customFormat="true" ht="18.75" hidden="false" customHeight="true" outlineLevel="0" collapsed="false">
      <c r="A779" s="47"/>
      <c r="B779" s="48" t="n">
        <v>7090000</v>
      </c>
      <c r="C779" s="47"/>
      <c r="D779" s="47"/>
      <c r="E779" s="47"/>
      <c r="F779" s="62" t="s">
        <v>54</v>
      </c>
      <c r="G779" s="51" t="n">
        <f aca="false">G780</f>
        <v>71840</v>
      </c>
      <c r="H779" s="51" t="n">
        <f aca="false">H780</f>
        <v>68945.3</v>
      </c>
      <c r="I779" s="51" t="n">
        <f aca="false">I780</f>
        <v>65679.3</v>
      </c>
      <c r="J779" s="52"/>
      <c r="K779" s="52"/>
      <c r="L779" s="52"/>
    </row>
    <row r="780" s="87" customFormat="true" ht="15.75" hidden="false" customHeight="false" outlineLevel="0" collapsed="false">
      <c r="A780" s="54"/>
      <c r="B780" s="63" t="n">
        <v>7090500</v>
      </c>
      <c r="C780" s="54"/>
      <c r="D780" s="54"/>
      <c r="E780" s="45"/>
      <c r="F780" s="57" t="s">
        <v>64</v>
      </c>
      <c r="G780" s="58" t="n">
        <f aca="false">G781</f>
        <v>71840</v>
      </c>
      <c r="H780" s="58" t="n">
        <f aca="false">H781</f>
        <v>68945.3</v>
      </c>
      <c r="I780" s="58" t="n">
        <f aca="false">I781</f>
        <v>65679.3</v>
      </c>
      <c r="J780" s="86"/>
      <c r="K780" s="86"/>
      <c r="L780" s="86"/>
    </row>
    <row r="781" customFormat="false" ht="15.75" hidden="false" customHeight="false" outlineLevel="0" collapsed="false">
      <c r="A781" s="41"/>
      <c r="B781" s="63" t="n">
        <v>7090500</v>
      </c>
      <c r="C781" s="45" t="s">
        <v>37</v>
      </c>
      <c r="D781" s="45"/>
      <c r="E781" s="45"/>
      <c r="F781" s="46" t="s">
        <v>38</v>
      </c>
      <c r="G781" s="44" t="n">
        <f aca="false">G782</f>
        <v>71840</v>
      </c>
      <c r="H781" s="44" t="n">
        <f aca="false">H782</f>
        <v>68945.3</v>
      </c>
      <c r="I781" s="44" t="n">
        <f aca="false">I782</f>
        <v>65679.3</v>
      </c>
    </row>
    <row r="782" s="64" customFormat="true" ht="31.5" hidden="false" customHeight="false" outlineLevel="0" collapsed="false">
      <c r="A782" s="41"/>
      <c r="B782" s="63" t="n">
        <v>7090500</v>
      </c>
      <c r="C782" s="45" t="s">
        <v>37</v>
      </c>
      <c r="D782" s="45" t="s">
        <v>62</v>
      </c>
      <c r="E782" s="45"/>
      <c r="F782" s="46" t="s">
        <v>63</v>
      </c>
      <c r="G782" s="65" t="n">
        <f aca="false">G783+G784+G785</f>
        <v>71840</v>
      </c>
      <c r="H782" s="65" t="n">
        <f aca="false">H783+H784+H785</f>
        <v>68945.3</v>
      </c>
      <c r="I782" s="65" t="n">
        <f aca="false">I783+I784+I785</f>
        <v>65679.3</v>
      </c>
    </row>
    <row r="783" customFormat="false" ht="47.25" hidden="false" customHeight="false" outlineLevel="0" collapsed="false">
      <c r="A783" s="41"/>
      <c r="B783" s="63" t="n">
        <v>7090500</v>
      </c>
      <c r="C783" s="45" t="s">
        <v>37</v>
      </c>
      <c r="D783" s="45" t="s">
        <v>62</v>
      </c>
      <c r="E783" s="45" t="s">
        <v>47</v>
      </c>
      <c r="F783" s="46" t="s">
        <v>48</v>
      </c>
      <c r="G783" s="44" t="n">
        <v>71127</v>
      </c>
      <c r="H783" s="44" t="n">
        <v>68417.3</v>
      </c>
      <c r="I783" s="44" t="n">
        <v>65572.3</v>
      </c>
    </row>
    <row r="784" customFormat="false" ht="18.75" hidden="false" customHeight="true" outlineLevel="0" collapsed="false">
      <c r="A784" s="41"/>
      <c r="B784" s="63" t="n">
        <v>7090500</v>
      </c>
      <c r="C784" s="45" t="s">
        <v>37</v>
      </c>
      <c r="D784" s="45" t="s">
        <v>62</v>
      </c>
      <c r="E784" s="45" t="s">
        <v>32</v>
      </c>
      <c r="F784" s="46" t="s">
        <v>33</v>
      </c>
      <c r="G784" s="44" t="n">
        <v>672</v>
      </c>
      <c r="H784" s="44" t="n">
        <v>487</v>
      </c>
      <c r="I784" s="44" t="n">
        <v>107</v>
      </c>
    </row>
    <row r="785" customFormat="false" ht="15.75" hidden="false" customHeight="false" outlineLevel="0" collapsed="false">
      <c r="A785" s="41"/>
      <c r="B785" s="63" t="n">
        <v>7090500</v>
      </c>
      <c r="C785" s="45" t="s">
        <v>37</v>
      </c>
      <c r="D785" s="45" t="s">
        <v>62</v>
      </c>
      <c r="E785" s="45" t="s">
        <v>41</v>
      </c>
      <c r="F785" s="46" t="s">
        <v>42</v>
      </c>
      <c r="G785" s="44" t="n">
        <v>41</v>
      </c>
      <c r="H785" s="44" t="n">
        <v>41</v>
      </c>
      <c r="I785" s="44" t="n">
        <v>0</v>
      </c>
    </row>
    <row r="786" s="40" customFormat="true" ht="15.75" hidden="false" customHeight="false" outlineLevel="0" collapsed="false">
      <c r="A786" s="70"/>
      <c r="B786" s="35" t="n">
        <v>9900000</v>
      </c>
      <c r="C786" s="70"/>
      <c r="D786" s="70"/>
      <c r="E786" s="36"/>
      <c r="F786" s="37" t="s">
        <v>300</v>
      </c>
      <c r="G786" s="38" t="n">
        <f aca="false">G787</f>
        <v>0</v>
      </c>
      <c r="H786" s="38" t="n">
        <f aca="false">H787</f>
        <v>170005.6</v>
      </c>
      <c r="I786" s="38" t="n">
        <f aca="false">I787</f>
        <v>189447.1</v>
      </c>
    </row>
    <row r="787" customFormat="false" ht="15.75" hidden="false" customHeight="false" outlineLevel="0" collapsed="false">
      <c r="A787" s="41"/>
      <c r="B787" s="63" t="n">
        <v>9900000</v>
      </c>
      <c r="C787" s="41" t="s">
        <v>301</v>
      </c>
      <c r="D787" s="41"/>
      <c r="E787" s="41"/>
      <c r="F787" s="43" t="s">
        <v>300</v>
      </c>
      <c r="G787" s="44" t="n">
        <f aca="false">G788</f>
        <v>0</v>
      </c>
      <c r="H787" s="44" t="n">
        <f aca="false">H788</f>
        <v>170005.6</v>
      </c>
      <c r="I787" s="44" t="n">
        <f aca="false">I788</f>
        <v>189447.1</v>
      </c>
    </row>
    <row r="788" customFormat="false" ht="15.75" hidden="false" customHeight="false" outlineLevel="0" collapsed="false">
      <c r="A788" s="41"/>
      <c r="B788" s="63" t="n">
        <v>9900000</v>
      </c>
      <c r="C788" s="41" t="s">
        <v>301</v>
      </c>
      <c r="D788" s="41" t="s">
        <v>301</v>
      </c>
      <c r="E788" s="41"/>
      <c r="F788" s="43" t="s">
        <v>300</v>
      </c>
      <c r="G788" s="44" t="n">
        <v>0</v>
      </c>
      <c r="H788" s="44" t="n">
        <v>170005.6</v>
      </c>
      <c r="I788" s="44" t="n">
        <v>189447.1</v>
      </c>
    </row>
    <row r="789" s="33" customFormat="true" ht="30" hidden="false" customHeight="true" outlineLevel="0" collapsed="false">
      <c r="A789" s="67" t="s">
        <v>302</v>
      </c>
      <c r="B789" s="68"/>
      <c r="C789" s="67"/>
      <c r="D789" s="67"/>
      <c r="E789" s="67"/>
      <c r="F789" s="69" t="s">
        <v>303</v>
      </c>
      <c r="G789" s="32" t="n">
        <f aca="false">G790+G833+G867+G886+G895</f>
        <v>418120.7</v>
      </c>
      <c r="H789" s="32" t="n">
        <f aca="false">H790+H833+H867+H886+H895</f>
        <v>396736</v>
      </c>
      <c r="I789" s="32" t="n">
        <f aca="false">I790+I833+I867+I886+I895</f>
        <v>388914.8</v>
      </c>
    </row>
    <row r="790" s="40" customFormat="true" ht="31.5" hidden="false" customHeight="false" outlineLevel="0" collapsed="false">
      <c r="A790" s="70"/>
      <c r="B790" s="35" t="n">
        <v>200000</v>
      </c>
      <c r="C790" s="70"/>
      <c r="D790" s="70"/>
      <c r="E790" s="36"/>
      <c r="F790" s="37" t="s">
        <v>304</v>
      </c>
      <c r="G790" s="38" t="n">
        <f aca="false">G791+G822+G828</f>
        <v>285416.7</v>
      </c>
      <c r="H790" s="38" t="n">
        <f aca="false">H791+H822+H828</f>
        <v>261855.6</v>
      </c>
      <c r="I790" s="38" t="n">
        <f aca="false">I791+I822+I828</f>
        <v>259672.4</v>
      </c>
      <c r="J790" s="39"/>
      <c r="K790" s="39"/>
      <c r="L790" s="39"/>
    </row>
    <row r="791" s="53" customFormat="true" ht="15.75" hidden="false" customHeight="false" outlineLevel="0" collapsed="false">
      <c r="A791" s="47"/>
      <c r="B791" s="48" t="n">
        <v>210000</v>
      </c>
      <c r="C791" s="47"/>
      <c r="D791" s="47"/>
      <c r="E791" s="47"/>
      <c r="F791" s="62" t="s">
        <v>305</v>
      </c>
      <c r="G791" s="51" t="n">
        <f aca="false">G792+G804+G808+G812</f>
        <v>274460.7</v>
      </c>
      <c r="H791" s="51" t="n">
        <f aca="false">H792+H804+H808+H812</f>
        <v>261855.6</v>
      </c>
      <c r="I791" s="51" t="n">
        <f aca="false">I792+I804+I808+I812</f>
        <v>259672.4</v>
      </c>
      <c r="J791" s="52"/>
      <c r="K791" s="52"/>
      <c r="L791" s="52"/>
    </row>
    <row r="792" s="107" customFormat="true" ht="15.75" hidden="false" customHeight="false" outlineLevel="0" collapsed="false">
      <c r="A792" s="71"/>
      <c r="B792" s="78" t="n">
        <v>210100</v>
      </c>
      <c r="C792" s="71"/>
      <c r="D792" s="71"/>
      <c r="E792" s="71"/>
      <c r="F792" s="57" t="s">
        <v>306</v>
      </c>
      <c r="G792" s="74" t="n">
        <f aca="false">G793+G801+G798</f>
        <v>62792</v>
      </c>
      <c r="H792" s="74" t="n">
        <f aca="false">H793+H801+H798</f>
        <v>61781.4</v>
      </c>
      <c r="I792" s="74" t="n">
        <f aca="false">I793+I801+I798</f>
        <v>61266.3</v>
      </c>
    </row>
    <row r="793" s="107" customFormat="true" ht="19.5" hidden="false" customHeight="true" outlineLevel="0" collapsed="false">
      <c r="A793" s="71"/>
      <c r="B793" s="78" t="n">
        <v>210100</v>
      </c>
      <c r="C793" s="45" t="s">
        <v>37</v>
      </c>
      <c r="D793" s="45"/>
      <c r="E793" s="45"/>
      <c r="F793" s="46" t="s">
        <v>38</v>
      </c>
      <c r="G793" s="74" t="n">
        <f aca="false">G794</f>
        <v>8425</v>
      </c>
      <c r="H793" s="74" t="n">
        <f aca="false">H794</f>
        <v>8335.7</v>
      </c>
      <c r="I793" s="74" t="n">
        <f aca="false">I794</f>
        <v>8266.2</v>
      </c>
    </row>
    <row r="794" s="107" customFormat="true" ht="15.75" hidden="false" customHeight="false" outlineLevel="0" collapsed="false">
      <c r="A794" s="71"/>
      <c r="B794" s="78" t="n">
        <v>210100</v>
      </c>
      <c r="C794" s="54" t="s">
        <v>37</v>
      </c>
      <c r="D794" s="54" t="s">
        <v>44</v>
      </c>
      <c r="E794" s="56"/>
      <c r="F794" s="57" t="s">
        <v>45</v>
      </c>
      <c r="G794" s="74" t="n">
        <f aca="false">G795+G796+G797</f>
        <v>8425</v>
      </c>
      <c r="H794" s="74" t="n">
        <f aca="false">H795+H796+H797</f>
        <v>8335.7</v>
      </c>
      <c r="I794" s="74" t="n">
        <f aca="false">I795+I796+I797</f>
        <v>8266.2</v>
      </c>
    </row>
    <row r="795" s="107" customFormat="true" ht="47.25" hidden="false" customHeight="false" outlineLevel="0" collapsed="false">
      <c r="A795" s="71"/>
      <c r="B795" s="78" t="n">
        <v>210100</v>
      </c>
      <c r="C795" s="54" t="s">
        <v>37</v>
      </c>
      <c r="D795" s="54" t="s">
        <v>44</v>
      </c>
      <c r="E795" s="45" t="s">
        <v>47</v>
      </c>
      <c r="F795" s="46" t="s">
        <v>48</v>
      </c>
      <c r="G795" s="44" t="n">
        <v>7354.2</v>
      </c>
      <c r="H795" s="44" t="n">
        <v>7245.6</v>
      </c>
      <c r="I795" s="44" t="n">
        <v>7158</v>
      </c>
    </row>
    <row r="796" s="107" customFormat="true" ht="15.75" hidden="false" customHeight="false" outlineLevel="0" collapsed="false">
      <c r="A796" s="71"/>
      <c r="B796" s="78" t="n">
        <v>210100</v>
      </c>
      <c r="C796" s="54" t="s">
        <v>37</v>
      </c>
      <c r="D796" s="54" t="s">
        <v>44</v>
      </c>
      <c r="E796" s="45" t="s">
        <v>32</v>
      </c>
      <c r="F796" s="46" t="s">
        <v>33</v>
      </c>
      <c r="G796" s="44" t="n">
        <v>1015.2</v>
      </c>
      <c r="H796" s="44" t="n">
        <v>1034.5</v>
      </c>
      <c r="I796" s="44" t="n">
        <v>1052.6</v>
      </c>
    </row>
    <row r="797" s="107" customFormat="true" ht="15.75" hidden="false" customHeight="false" outlineLevel="0" collapsed="false">
      <c r="A797" s="71"/>
      <c r="B797" s="78" t="n">
        <v>210100</v>
      </c>
      <c r="C797" s="54" t="s">
        <v>37</v>
      </c>
      <c r="D797" s="54" t="s">
        <v>44</v>
      </c>
      <c r="E797" s="45" t="s">
        <v>41</v>
      </c>
      <c r="F797" s="46" t="s">
        <v>42</v>
      </c>
      <c r="G797" s="44" t="n">
        <v>55.6</v>
      </c>
      <c r="H797" s="44" t="n">
        <v>55.6</v>
      </c>
      <c r="I797" s="44" t="n">
        <v>55.6</v>
      </c>
    </row>
    <row r="798" s="107" customFormat="true" ht="15.75" hidden="true" customHeight="false" outlineLevel="0" collapsed="false">
      <c r="A798" s="71"/>
      <c r="B798" s="78" t="n">
        <v>210100</v>
      </c>
      <c r="C798" s="54" t="s">
        <v>28</v>
      </c>
      <c r="D798" s="54"/>
      <c r="E798" s="54"/>
      <c r="F798" s="77" t="s">
        <v>29</v>
      </c>
      <c r="G798" s="74" t="n">
        <f aca="false">G799</f>
        <v>0</v>
      </c>
      <c r="H798" s="74" t="n">
        <f aca="false">H799</f>
        <v>0</v>
      </c>
      <c r="I798" s="74" t="n">
        <f aca="false">I799</f>
        <v>0</v>
      </c>
    </row>
    <row r="799" s="107" customFormat="true" ht="15.75" hidden="true" customHeight="false" outlineLevel="0" collapsed="false">
      <c r="A799" s="71"/>
      <c r="B799" s="78" t="n">
        <v>210100</v>
      </c>
      <c r="C799" s="54" t="s">
        <v>28</v>
      </c>
      <c r="D799" s="54" t="s">
        <v>52</v>
      </c>
      <c r="E799" s="54"/>
      <c r="F799" s="57" t="s">
        <v>87</v>
      </c>
      <c r="G799" s="74" t="n">
        <f aca="false">G800</f>
        <v>0</v>
      </c>
      <c r="H799" s="74" t="n">
        <f aca="false">H800</f>
        <v>0</v>
      </c>
      <c r="I799" s="74" t="n">
        <f aca="false">I800</f>
        <v>0</v>
      </c>
    </row>
    <row r="800" s="107" customFormat="true" ht="31.5" hidden="true" customHeight="false" outlineLevel="0" collapsed="false">
      <c r="A800" s="71"/>
      <c r="B800" s="78" t="n">
        <v>210100</v>
      </c>
      <c r="C800" s="54" t="s">
        <v>28</v>
      </c>
      <c r="D800" s="54" t="s">
        <v>52</v>
      </c>
      <c r="E800" s="45" t="s">
        <v>88</v>
      </c>
      <c r="F800" s="77" t="s">
        <v>89</v>
      </c>
      <c r="G800" s="44"/>
      <c r="H800" s="44"/>
      <c r="I800" s="44"/>
    </row>
    <row r="801" s="107" customFormat="true" ht="18" hidden="false" customHeight="true" outlineLevel="0" collapsed="false">
      <c r="A801" s="71"/>
      <c r="B801" s="78" t="n">
        <v>210100</v>
      </c>
      <c r="C801" s="71" t="s">
        <v>39</v>
      </c>
      <c r="D801" s="71"/>
      <c r="E801" s="71"/>
      <c r="F801" s="57" t="s">
        <v>307</v>
      </c>
      <c r="G801" s="74" t="n">
        <f aca="false">G802</f>
        <v>54367</v>
      </c>
      <c r="H801" s="74" t="n">
        <f aca="false">H802</f>
        <v>53445.7</v>
      </c>
      <c r="I801" s="74" t="n">
        <f aca="false">I802</f>
        <v>53000.1</v>
      </c>
    </row>
    <row r="802" s="107" customFormat="true" ht="16.5" hidden="false" customHeight="true" outlineLevel="0" collapsed="false">
      <c r="A802" s="71"/>
      <c r="B802" s="78" t="n">
        <v>210100</v>
      </c>
      <c r="C802" s="71" t="s">
        <v>39</v>
      </c>
      <c r="D802" s="71" t="s">
        <v>37</v>
      </c>
      <c r="E802" s="71"/>
      <c r="F802" s="57" t="s">
        <v>308</v>
      </c>
      <c r="G802" s="74" t="n">
        <f aca="false">G803</f>
        <v>54367</v>
      </c>
      <c r="H802" s="74" t="n">
        <f aca="false">H803</f>
        <v>53445.7</v>
      </c>
      <c r="I802" s="74" t="n">
        <f aca="false">I803</f>
        <v>53000.1</v>
      </c>
    </row>
    <row r="803" s="107" customFormat="true" ht="15" hidden="false" customHeight="true" outlineLevel="0" collapsed="false">
      <c r="A803" s="71"/>
      <c r="B803" s="78" t="n">
        <v>210100</v>
      </c>
      <c r="C803" s="71" t="s">
        <v>39</v>
      </c>
      <c r="D803" s="71" t="s">
        <v>37</v>
      </c>
      <c r="E803" s="45" t="s">
        <v>88</v>
      </c>
      <c r="F803" s="77" t="s">
        <v>89</v>
      </c>
      <c r="G803" s="82" t="n">
        <v>54367</v>
      </c>
      <c r="H803" s="82" t="n">
        <v>53445.7</v>
      </c>
      <c r="I803" s="82" t="n">
        <v>53000.1</v>
      </c>
    </row>
    <row r="804" s="107" customFormat="true" ht="31.5" hidden="false" customHeight="false" outlineLevel="0" collapsed="false">
      <c r="A804" s="71"/>
      <c r="B804" s="78" t="n">
        <v>210200</v>
      </c>
      <c r="C804" s="71"/>
      <c r="D804" s="71"/>
      <c r="E804" s="71"/>
      <c r="F804" s="93" t="s">
        <v>309</v>
      </c>
      <c r="G804" s="74" t="n">
        <f aca="false">G805</f>
        <v>102895.1</v>
      </c>
      <c r="H804" s="74" t="n">
        <f aca="false">H805</f>
        <v>101804.9</v>
      </c>
      <c r="I804" s="74" t="n">
        <f aca="false">I805</f>
        <v>100956.1</v>
      </c>
    </row>
    <row r="805" s="107" customFormat="true" ht="15.75" hidden="false" customHeight="false" outlineLevel="0" collapsed="false">
      <c r="A805" s="71"/>
      <c r="B805" s="78" t="n">
        <v>210200</v>
      </c>
      <c r="C805" s="71" t="s">
        <v>39</v>
      </c>
      <c r="D805" s="71"/>
      <c r="E805" s="71"/>
      <c r="F805" s="57" t="s">
        <v>307</v>
      </c>
      <c r="G805" s="74" t="n">
        <f aca="false">G806</f>
        <v>102895.1</v>
      </c>
      <c r="H805" s="74" t="n">
        <f aca="false">H806</f>
        <v>101804.9</v>
      </c>
      <c r="I805" s="74" t="n">
        <f aca="false">I806</f>
        <v>100956.1</v>
      </c>
    </row>
    <row r="806" s="107" customFormat="true" ht="15.75" hidden="false" customHeight="false" outlineLevel="0" collapsed="false">
      <c r="A806" s="54"/>
      <c r="B806" s="78" t="n">
        <v>210200</v>
      </c>
      <c r="C806" s="71" t="s">
        <v>39</v>
      </c>
      <c r="D806" s="71" t="s">
        <v>37</v>
      </c>
      <c r="E806" s="71"/>
      <c r="F806" s="57" t="s">
        <v>308</v>
      </c>
      <c r="G806" s="74" t="n">
        <f aca="false">G807</f>
        <v>102895.1</v>
      </c>
      <c r="H806" s="74" t="n">
        <f aca="false">H807</f>
        <v>101804.9</v>
      </c>
      <c r="I806" s="74" t="n">
        <f aca="false">I807</f>
        <v>100956.1</v>
      </c>
    </row>
    <row r="807" s="75" customFormat="true" ht="31.5" hidden="false" customHeight="false" outlineLevel="0" collapsed="false">
      <c r="A807" s="90"/>
      <c r="B807" s="78" t="n">
        <v>210200</v>
      </c>
      <c r="C807" s="71" t="s">
        <v>39</v>
      </c>
      <c r="D807" s="71" t="s">
        <v>37</v>
      </c>
      <c r="E807" s="71" t="s">
        <v>88</v>
      </c>
      <c r="F807" s="77" t="s">
        <v>89</v>
      </c>
      <c r="G807" s="82" t="n">
        <v>102895.1</v>
      </c>
      <c r="H807" s="82" t="n">
        <v>101804.9</v>
      </c>
      <c r="I807" s="82" t="n">
        <v>100956.1</v>
      </c>
    </row>
    <row r="808" s="75" customFormat="true" ht="31.5" hidden="false" customHeight="false" outlineLevel="0" collapsed="false">
      <c r="A808" s="54"/>
      <c r="B808" s="55" t="n">
        <v>210300</v>
      </c>
      <c r="C808" s="71"/>
      <c r="D808" s="71"/>
      <c r="E808" s="54"/>
      <c r="F808" s="57" t="s">
        <v>310</v>
      </c>
      <c r="G808" s="74" t="n">
        <f aca="false">G809</f>
        <v>99321.6</v>
      </c>
      <c r="H808" s="74" t="n">
        <f aca="false">H809</f>
        <v>98269.3</v>
      </c>
      <c r="I808" s="74" t="n">
        <f aca="false">I809</f>
        <v>97450</v>
      </c>
    </row>
    <row r="809" s="75" customFormat="true" ht="17.25" hidden="false" customHeight="true" outlineLevel="0" collapsed="false">
      <c r="A809" s="54"/>
      <c r="B809" s="55" t="n">
        <v>210300</v>
      </c>
      <c r="C809" s="71" t="s">
        <v>103</v>
      </c>
      <c r="D809" s="71"/>
      <c r="E809" s="54"/>
      <c r="F809" s="57" t="s">
        <v>172</v>
      </c>
      <c r="G809" s="74" t="n">
        <f aca="false">G810</f>
        <v>99321.6</v>
      </c>
      <c r="H809" s="74" t="n">
        <f aca="false">H810</f>
        <v>98269.3</v>
      </c>
      <c r="I809" s="74" t="n">
        <f aca="false">I810</f>
        <v>97450</v>
      </c>
    </row>
    <row r="810" s="75" customFormat="true" ht="18.75" hidden="false" customHeight="true" outlineLevel="0" collapsed="false">
      <c r="A810" s="54"/>
      <c r="B810" s="55" t="n">
        <v>210300</v>
      </c>
      <c r="C810" s="71" t="s">
        <v>103</v>
      </c>
      <c r="D810" s="71" t="s">
        <v>59</v>
      </c>
      <c r="E810" s="71"/>
      <c r="F810" s="57" t="s">
        <v>311</v>
      </c>
      <c r="G810" s="74" t="n">
        <f aca="false">G811</f>
        <v>99321.6</v>
      </c>
      <c r="H810" s="74" t="n">
        <f aca="false">H811</f>
        <v>98269.3</v>
      </c>
      <c r="I810" s="74" t="n">
        <f aca="false">I811</f>
        <v>97450</v>
      </c>
    </row>
    <row r="811" s="75" customFormat="true" ht="31.5" hidden="false" customHeight="false" outlineLevel="0" collapsed="false">
      <c r="A811" s="71"/>
      <c r="B811" s="55" t="n">
        <v>210300</v>
      </c>
      <c r="C811" s="71" t="s">
        <v>103</v>
      </c>
      <c r="D811" s="71" t="s">
        <v>59</v>
      </c>
      <c r="E811" s="71" t="s">
        <v>88</v>
      </c>
      <c r="F811" s="77" t="s">
        <v>89</v>
      </c>
      <c r="G811" s="83" t="n">
        <v>99321.6</v>
      </c>
      <c r="H811" s="83" t="n">
        <v>98269.3</v>
      </c>
      <c r="I811" s="83" t="n">
        <v>97450</v>
      </c>
    </row>
    <row r="812" s="75" customFormat="true" ht="31.5" hidden="false" customHeight="false" outlineLevel="0" collapsed="false">
      <c r="A812" s="71"/>
      <c r="B812" s="78" t="n">
        <v>210400</v>
      </c>
      <c r="C812" s="71"/>
      <c r="D812" s="71"/>
      <c r="E812" s="71"/>
      <c r="F812" s="57" t="s">
        <v>312</v>
      </c>
      <c r="G812" s="74" t="n">
        <f aca="false">G813+G816+G819</f>
        <v>9452</v>
      </c>
      <c r="H812" s="74" t="n">
        <f aca="false">H813+H816+H819</f>
        <v>0</v>
      </c>
      <c r="I812" s="74" t="n">
        <f aca="false">I813+I816+I819</f>
        <v>0</v>
      </c>
    </row>
    <row r="813" s="75" customFormat="true" ht="18.75" hidden="false" customHeight="true" outlineLevel="0" collapsed="false">
      <c r="A813" s="71"/>
      <c r="B813" s="78" t="n">
        <v>210400</v>
      </c>
      <c r="C813" s="45" t="s">
        <v>37</v>
      </c>
      <c r="D813" s="45"/>
      <c r="E813" s="45"/>
      <c r="F813" s="46" t="s">
        <v>38</v>
      </c>
      <c r="G813" s="74" t="n">
        <f aca="false">G814</f>
        <v>1000</v>
      </c>
      <c r="H813" s="74" t="n">
        <f aca="false">H814</f>
        <v>0</v>
      </c>
      <c r="I813" s="74" t="n">
        <f aca="false">I814</f>
        <v>0</v>
      </c>
    </row>
    <row r="814" s="75" customFormat="true" ht="18.75" hidden="false" customHeight="true" outlineLevel="0" collapsed="false">
      <c r="A814" s="71"/>
      <c r="B814" s="78" t="n">
        <v>210400</v>
      </c>
      <c r="C814" s="54" t="s">
        <v>37</v>
      </c>
      <c r="D814" s="54" t="s">
        <v>44</v>
      </c>
      <c r="E814" s="56"/>
      <c r="F814" s="57" t="s">
        <v>45</v>
      </c>
      <c r="G814" s="74" t="n">
        <f aca="false">G815</f>
        <v>1000</v>
      </c>
      <c r="H814" s="74" t="n">
        <f aca="false">H815</f>
        <v>0</v>
      </c>
      <c r="I814" s="74" t="n">
        <f aca="false">I815</f>
        <v>0</v>
      </c>
    </row>
    <row r="815" s="75" customFormat="true" ht="15.75" hidden="false" customHeight="false" outlineLevel="0" collapsed="false">
      <c r="A815" s="71"/>
      <c r="B815" s="78" t="n">
        <v>210400</v>
      </c>
      <c r="C815" s="54" t="s">
        <v>37</v>
      </c>
      <c r="D815" s="54" t="s">
        <v>44</v>
      </c>
      <c r="E815" s="45" t="s">
        <v>32</v>
      </c>
      <c r="F815" s="46" t="s">
        <v>33</v>
      </c>
      <c r="G815" s="74" t="n">
        <v>1000</v>
      </c>
      <c r="H815" s="74" t="n">
        <v>0</v>
      </c>
      <c r="I815" s="74" t="n">
        <v>0</v>
      </c>
    </row>
    <row r="816" s="75" customFormat="true" ht="15.75" hidden="false" customHeight="false" outlineLevel="0" collapsed="false">
      <c r="A816" s="71"/>
      <c r="B816" s="78" t="n">
        <v>210400</v>
      </c>
      <c r="C816" s="71" t="s">
        <v>103</v>
      </c>
      <c r="D816" s="71"/>
      <c r="E816" s="54"/>
      <c r="F816" s="57" t="s">
        <v>172</v>
      </c>
      <c r="G816" s="74" t="n">
        <f aca="false">G817</f>
        <v>127</v>
      </c>
      <c r="H816" s="74" t="n">
        <f aca="false">H817</f>
        <v>0</v>
      </c>
      <c r="I816" s="74" t="n">
        <f aca="false">I817</f>
        <v>0</v>
      </c>
    </row>
    <row r="817" s="75" customFormat="true" ht="15.75" hidden="false" customHeight="false" outlineLevel="0" collapsed="false">
      <c r="A817" s="71"/>
      <c r="B817" s="78" t="n">
        <v>210400</v>
      </c>
      <c r="C817" s="71" t="s">
        <v>103</v>
      </c>
      <c r="D817" s="71" t="s">
        <v>59</v>
      </c>
      <c r="E817" s="71"/>
      <c r="F817" s="57" t="s">
        <v>311</v>
      </c>
      <c r="G817" s="74" t="n">
        <f aca="false">G818</f>
        <v>127</v>
      </c>
      <c r="H817" s="74" t="n">
        <f aca="false">H818</f>
        <v>0</v>
      </c>
      <c r="I817" s="74" t="n">
        <f aca="false">I818</f>
        <v>0</v>
      </c>
    </row>
    <row r="818" s="75" customFormat="true" ht="31.5" hidden="false" customHeight="false" outlineLevel="0" collapsed="false">
      <c r="A818" s="71"/>
      <c r="B818" s="78" t="n">
        <v>210400</v>
      </c>
      <c r="C818" s="71" t="s">
        <v>103</v>
      </c>
      <c r="D818" s="71" t="s">
        <v>59</v>
      </c>
      <c r="E818" s="71" t="s">
        <v>88</v>
      </c>
      <c r="F818" s="77" t="s">
        <v>89</v>
      </c>
      <c r="G818" s="74" t="n">
        <v>127</v>
      </c>
      <c r="H818" s="74" t="n">
        <v>0</v>
      </c>
      <c r="I818" s="74" t="n">
        <v>0</v>
      </c>
    </row>
    <row r="819" s="75" customFormat="true" ht="15.75" hidden="false" customHeight="false" outlineLevel="0" collapsed="false">
      <c r="A819" s="71"/>
      <c r="B819" s="78" t="n">
        <v>210400</v>
      </c>
      <c r="C819" s="71" t="s">
        <v>39</v>
      </c>
      <c r="D819" s="71"/>
      <c r="E819" s="71"/>
      <c r="F819" s="57" t="s">
        <v>307</v>
      </c>
      <c r="G819" s="74" t="n">
        <f aca="false">G820</f>
        <v>8325</v>
      </c>
      <c r="H819" s="74" t="n">
        <f aca="false">H820</f>
        <v>0</v>
      </c>
      <c r="I819" s="74" t="n">
        <f aca="false">I820</f>
        <v>0</v>
      </c>
    </row>
    <row r="820" s="75" customFormat="true" ht="15.75" hidden="false" customHeight="false" outlineLevel="0" collapsed="false">
      <c r="A820" s="71"/>
      <c r="B820" s="78" t="n">
        <v>210400</v>
      </c>
      <c r="C820" s="71" t="s">
        <v>39</v>
      </c>
      <c r="D820" s="71" t="s">
        <v>37</v>
      </c>
      <c r="E820" s="71"/>
      <c r="F820" s="57" t="s">
        <v>308</v>
      </c>
      <c r="G820" s="74" t="n">
        <f aca="false">G821</f>
        <v>8325</v>
      </c>
      <c r="H820" s="74" t="n">
        <f aca="false">H821</f>
        <v>0</v>
      </c>
      <c r="I820" s="74" t="n">
        <f aca="false">I821</f>
        <v>0</v>
      </c>
    </row>
    <row r="821" s="75" customFormat="true" ht="31.5" hidden="false" customHeight="false" outlineLevel="0" collapsed="false">
      <c r="A821" s="71"/>
      <c r="B821" s="78" t="n">
        <v>210400</v>
      </c>
      <c r="C821" s="71" t="s">
        <v>39</v>
      </c>
      <c r="D821" s="71" t="s">
        <v>37</v>
      </c>
      <c r="E821" s="71" t="s">
        <v>88</v>
      </c>
      <c r="F821" s="77" t="s">
        <v>89</v>
      </c>
      <c r="G821" s="108" t="n">
        <f aca="false">1325+7000</f>
        <v>8325</v>
      </c>
      <c r="H821" s="83" t="n">
        <v>0</v>
      </c>
      <c r="I821" s="83" t="n">
        <v>0</v>
      </c>
    </row>
    <row r="822" s="53" customFormat="true" ht="15.75" hidden="false" customHeight="false" outlineLevel="0" collapsed="false">
      <c r="A822" s="47"/>
      <c r="B822" s="48" t="n">
        <v>220000</v>
      </c>
      <c r="C822" s="47"/>
      <c r="D822" s="47"/>
      <c r="E822" s="47"/>
      <c r="F822" s="62" t="s">
        <v>313</v>
      </c>
      <c r="G822" s="51" t="n">
        <f aca="false">G823</f>
        <v>10200</v>
      </c>
      <c r="H822" s="51" t="n">
        <f aca="false">H823</f>
        <v>0</v>
      </c>
      <c r="I822" s="51" t="n">
        <f aca="false">I823</f>
        <v>0</v>
      </c>
      <c r="J822" s="52"/>
      <c r="K822" s="52"/>
      <c r="L822" s="52"/>
    </row>
    <row r="823" s="75" customFormat="true" ht="18" hidden="false" customHeight="true" outlineLevel="0" collapsed="false">
      <c r="A823" s="71"/>
      <c r="B823" s="78" t="n">
        <v>220100</v>
      </c>
      <c r="C823" s="71"/>
      <c r="D823" s="71"/>
      <c r="E823" s="71"/>
      <c r="F823" s="57" t="s">
        <v>314</v>
      </c>
      <c r="G823" s="74" t="n">
        <f aca="false">G824</f>
        <v>10200</v>
      </c>
      <c r="H823" s="74" t="n">
        <f aca="false">H824</f>
        <v>0</v>
      </c>
      <c r="I823" s="74" t="n">
        <f aca="false">I824</f>
        <v>0</v>
      </c>
    </row>
    <row r="824" s="75" customFormat="true" ht="17.25" hidden="false" customHeight="true" outlineLevel="0" collapsed="false">
      <c r="A824" s="71"/>
      <c r="B824" s="78" t="n">
        <v>220100</v>
      </c>
      <c r="C824" s="71" t="s">
        <v>39</v>
      </c>
      <c r="D824" s="71"/>
      <c r="E824" s="71"/>
      <c r="F824" s="57" t="s">
        <v>307</v>
      </c>
      <c r="G824" s="74" t="n">
        <f aca="false">G825</f>
        <v>10200</v>
      </c>
      <c r="H824" s="74" t="n">
        <f aca="false">H825</f>
        <v>0</v>
      </c>
      <c r="I824" s="74" t="n">
        <f aca="false">I825</f>
        <v>0</v>
      </c>
    </row>
    <row r="825" s="75" customFormat="true" ht="25.5" hidden="false" customHeight="true" outlineLevel="0" collapsed="false">
      <c r="A825" s="71"/>
      <c r="B825" s="78" t="n">
        <v>220100</v>
      </c>
      <c r="C825" s="71" t="s">
        <v>39</v>
      </c>
      <c r="D825" s="71" t="s">
        <v>37</v>
      </c>
      <c r="E825" s="71"/>
      <c r="F825" s="57" t="s">
        <v>308</v>
      </c>
      <c r="G825" s="74" t="n">
        <f aca="false">G826+G827</f>
        <v>10200</v>
      </c>
      <c r="H825" s="74" t="n">
        <f aca="false">H826+H827</f>
        <v>0</v>
      </c>
      <c r="I825" s="74" t="n">
        <f aca="false">I826+I827</f>
        <v>0</v>
      </c>
    </row>
    <row r="826" s="75" customFormat="true" ht="15" hidden="false" customHeight="true" outlineLevel="0" collapsed="false">
      <c r="A826" s="54"/>
      <c r="B826" s="78" t="n">
        <v>220100</v>
      </c>
      <c r="C826" s="71" t="s">
        <v>39</v>
      </c>
      <c r="D826" s="71" t="s">
        <v>37</v>
      </c>
      <c r="E826" s="45" t="s">
        <v>32</v>
      </c>
      <c r="F826" s="46" t="s">
        <v>33</v>
      </c>
      <c r="G826" s="83" t="n">
        <v>3500</v>
      </c>
      <c r="H826" s="83" t="n">
        <v>0</v>
      </c>
      <c r="I826" s="83" t="n">
        <v>0</v>
      </c>
    </row>
    <row r="827" s="75" customFormat="true" ht="31.5" hidden="false" customHeight="false" outlineLevel="0" collapsed="false">
      <c r="A827" s="54"/>
      <c r="B827" s="78" t="n">
        <v>220100</v>
      </c>
      <c r="C827" s="71" t="s">
        <v>39</v>
      </c>
      <c r="D827" s="71" t="s">
        <v>37</v>
      </c>
      <c r="E827" s="71" t="s">
        <v>88</v>
      </c>
      <c r="F827" s="77" t="s">
        <v>89</v>
      </c>
      <c r="G827" s="83" t="n">
        <v>6700</v>
      </c>
      <c r="H827" s="83" t="n">
        <v>0</v>
      </c>
      <c r="I827" s="83" t="n">
        <v>0</v>
      </c>
    </row>
    <row r="828" s="53" customFormat="true" ht="15.75" hidden="false" customHeight="false" outlineLevel="0" collapsed="false">
      <c r="A828" s="47"/>
      <c r="B828" s="48" t="n">
        <v>230000</v>
      </c>
      <c r="C828" s="47"/>
      <c r="D828" s="47"/>
      <c r="E828" s="47"/>
      <c r="F828" s="62" t="s">
        <v>315</v>
      </c>
      <c r="G828" s="51" t="n">
        <f aca="false">G829</f>
        <v>756</v>
      </c>
      <c r="H828" s="51" t="n">
        <f aca="false">H829</f>
        <v>0</v>
      </c>
      <c r="I828" s="51" t="n">
        <f aca="false">I829</f>
        <v>0</v>
      </c>
      <c r="J828" s="52"/>
      <c r="K828" s="52"/>
      <c r="L828" s="52"/>
    </row>
    <row r="829" s="75" customFormat="true" ht="31.5" hidden="false" customHeight="false" outlineLevel="0" collapsed="false">
      <c r="A829" s="71"/>
      <c r="B829" s="78" t="n">
        <v>230200</v>
      </c>
      <c r="C829" s="71"/>
      <c r="D829" s="71"/>
      <c r="E829" s="71"/>
      <c r="F829" s="57" t="s">
        <v>316</v>
      </c>
      <c r="G829" s="74" t="n">
        <f aca="false">G830</f>
        <v>756</v>
      </c>
      <c r="H829" s="74" t="n">
        <f aca="false">H830</f>
        <v>0</v>
      </c>
      <c r="I829" s="74" t="n">
        <f aca="false">I830</f>
        <v>0</v>
      </c>
    </row>
    <row r="830" s="75" customFormat="true" ht="17.25" hidden="false" customHeight="true" outlineLevel="0" collapsed="false">
      <c r="A830" s="71"/>
      <c r="B830" s="78" t="n">
        <v>230200</v>
      </c>
      <c r="C830" s="71" t="s">
        <v>39</v>
      </c>
      <c r="D830" s="71"/>
      <c r="E830" s="71"/>
      <c r="F830" s="57" t="s">
        <v>307</v>
      </c>
      <c r="G830" s="74" t="n">
        <f aca="false">G831</f>
        <v>756</v>
      </c>
      <c r="H830" s="74" t="n">
        <f aca="false">H831</f>
        <v>0</v>
      </c>
      <c r="I830" s="74" t="n">
        <f aca="false">I831</f>
        <v>0</v>
      </c>
    </row>
    <row r="831" s="75" customFormat="true" ht="15.75" hidden="false" customHeight="false" outlineLevel="0" collapsed="false">
      <c r="A831" s="71"/>
      <c r="B831" s="78" t="n">
        <v>230200</v>
      </c>
      <c r="C831" s="71" t="s">
        <v>39</v>
      </c>
      <c r="D831" s="71" t="s">
        <v>37</v>
      </c>
      <c r="E831" s="71"/>
      <c r="F831" s="57" t="s">
        <v>308</v>
      </c>
      <c r="G831" s="74" t="n">
        <f aca="false">G832</f>
        <v>756</v>
      </c>
      <c r="H831" s="74" t="n">
        <f aca="false">H832</f>
        <v>0</v>
      </c>
      <c r="I831" s="74" t="n">
        <f aca="false">I832</f>
        <v>0</v>
      </c>
    </row>
    <row r="832" s="75" customFormat="true" ht="15.75" hidden="false" customHeight="false" outlineLevel="0" collapsed="false">
      <c r="A832" s="71"/>
      <c r="B832" s="78" t="n">
        <v>230200</v>
      </c>
      <c r="C832" s="71" t="s">
        <v>39</v>
      </c>
      <c r="D832" s="71" t="s">
        <v>37</v>
      </c>
      <c r="E832" s="45" t="s">
        <v>32</v>
      </c>
      <c r="F832" s="46" t="s">
        <v>33</v>
      </c>
      <c r="G832" s="74" t="n">
        <v>756</v>
      </c>
      <c r="H832" s="74" t="n">
        <v>0</v>
      </c>
      <c r="I832" s="74" t="n">
        <v>0</v>
      </c>
    </row>
    <row r="833" s="40" customFormat="true" ht="31.5" hidden="false" customHeight="false" outlineLevel="0" collapsed="false">
      <c r="A833" s="70"/>
      <c r="B833" s="35" t="n">
        <v>300000</v>
      </c>
      <c r="C833" s="70"/>
      <c r="D833" s="70"/>
      <c r="E833" s="36"/>
      <c r="F833" s="37" t="s">
        <v>317</v>
      </c>
      <c r="G833" s="38" t="n">
        <f aca="false">G834+G852+G862</f>
        <v>85642.5</v>
      </c>
      <c r="H833" s="38" t="n">
        <f aca="false">H834+H852+H862</f>
        <v>90763</v>
      </c>
      <c r="I833" s="38" t="n">
        <f aca="false">I834+I852+I862</f>
        <v>87608.1</v>
      </c>
      <c r="J833" s="39"/>
      <c r="K833" s="39"/>
      <c r="L833" s="39"/>
    </row>
    <row r="834" s="53" customFormat="true" ht="19.5" hidden="false" customHeight="true" outlineLevel="0" collapsed="false">
      <c r="A834" s="47"/>
      <c r="B834" s="48" t="n">
        <v>310000</v>
      </c>
      <c r="C834" s="47"/>
      <c r="D834" s="47"/>
      <c r="E834" s="47"/>
      <c r="F834" s="62" t="s">
        <v>318</v>
      </c>
      <c r="G834" s="51" t="n">
        <f aca="false">G835+G845+G841</f>
        <v>64328.5</v>
      </c>
      <c r="H834" s="51" t="n">
        <f aca="false">H835+H845+H841</f>
        <v>69809</v>
      </c>
      <c r="I834" s="51" t="n">
        <f aca="false">I835+I845+I841</f>
        <v>66654.1</v>
      </c>
      <c r="J834" s="52"/>
      <c r="K834" s="52"/>
      <c r="L834" s="52"/>
    </row>
    <row r="835" s="75" customFormat="true" ht="31.5" hidden="false" customHeight="false" outlineLevel="0" collapsed="false">
      <c r="A835" s="71"/>
      <c r="B835" s="78" t="n">
        <v>310100</v>
      </c>
      <c r="C835" s="71"/>
      <c r="D835" s="71"/>
      <c r="E835" s="71"/>
      <c r="F835" s="57" t="s">
        <v>319</v>
      </c>
      <c r="G835" s="74" t="n">
        <f aca="false">G836</f>
        <v>8100</v>
      </c>
      <c r="H835" s="74" t="n">
        <f aca="false">H836</f>
        <v>11385.3</v>
      </c>
      <c r="I835" s="74" t="n">
        <f aca="false">I836</f>
        <v>8230.4</v>
      </c>
    </row>
    <row r="836" s="75" customFormat="true" ht="15.75" hidden="false" customHeight="false" outlineLevel="0" collapsed="false">
      <c r="A836" s="71"/>
      <c r="B836" s="78" t="n">
        <v>310100</v>
      </c>
      <c r="C836" s="71" t="s">
        <v>106</v>
      </c>
      <c r="D836" s="71"/>
      <c r="E836" s="71"/>
      <c r="F836" s="57" t="s">
        <v>320</v>
      </c>
      <c r="G836" s="74" t="n">
        <f aca="false">G837</f>
        <v>8100</v>
      </c>
      <c r="H836" s="74" t="n">
        <f aca="false">H837</f>
        <v>11385.3</v>
      </c>
      <c r="I836" s="74" t="n">
        <f aca="false">I837</f>
        <v>8230.4</v>
      </c>
    </row>
    <row r="837" s="75" customFormat="true" ht="15.75" hidden="false" customHeight="false" outlineLevel="0" collapsed="false">
      <c r="A837" s="71"/>
      <c r="B837" s="78" t="n">
        <v>310100</v>
      </c>
      <c r="C837" s="71" t="s">
        <v>106</v>
      </c>
      <c r="D837" s="71" t="s">
        <v>56</v>
      </c>
      <c r="E837" s="71"/>
      <c r="F837" s="57" t="s">
        <v>321</v>
      </c>
      <c r="G837" s="74" t="n">
        <f aca="false">G839+G840+G838</f>
        <v>8100</v>
      </c>
      <c r="H837" s="74" t="n">
        <f aca="false">H839+H840+H838</f>
        <v>11385.3</v>
      </c>
      <c r="I837" s="74" t="n">
        <f aca="false">I839+I840+I838</f>
        <v>8230.4</v>
      </c>
    </row>
    <row r="838" s="75" customFormat="true" ht="47.25" hidden="false" customHeight="false" outlineLevel="0" collapsed="false">
      <c r="A838" s="71"/>
      <c r="B838" s="78" t="n">
        <v>310100</v>
      </c>
      <c r="C838" s="71" t="s">
        <v>106</v>
      </c>
      <c r="D838" s="71" t="s">
        <v>56</v>
      </c>
      <c r="E838" s="76" t="s">
        <v>47</v>
      </c>
      <c r="F838" s="46" t="s">
        <v>48</v>
      </c>
      <c r="G838" s="74" t="n">
        <v>980</v>
      </c>
      <c r="H838" s="74" t="n">
        <v>980</v>
      </c>
      <c r="I838" s="74" t="n">
        <v>980</v>
      </c>
    </row>
    <row r="839" s="75" customFormat="true" ht="15.75" hidden="false" customHeight="false" outlineLevel="0" collapsed="false">
      <c r="A839" s="71"/>
      <c r="B839" s="78" t="n">
        <v>310100</v>
      </c>
      <c r="C839" s="71" t="s">
        <v>106</v>
      </c>
      <c r="D839" s="71" t="s">
        <v>56</v>
      </c>
      <c r="E839" s="45" t="s">
        <v>32</v>
      </c>
      <c r="F839" s="46" t="s">
        <v>33</v>
      </c>
      <c r="G839" s="83" t="n">
        <v>4320</v>
      </c>
      <c r="H839" s="83" t="n">
        <v>7605.3</v>
      </c>
      <c r="I839" s="83" t="n">
        <v>4450.4</v>
      </c>
    </row>
    <row r="840" s="75" customFormat="true" ht="31.5" hidden="false" customHeight="false" outlineLevel="0" collapsed="false">
      <c r="A840" s="71"/>
      <c r="B840" s="78" t="n">
        <v>310100</v>
      </c>
      <c r="C840" s="71" t="s">
        <v>106</v>
      </c>
      <c r="D840" s="71" t="s">
        <v>56</v>
      </c>
      <c r="E840" s="71" t="s">
        <v>88</v>
      </c>
      <c r="F840" s="77" t="s">
        <v>89</v>
      </c>
      <c r="G840" s="83" t="n">
        <v>2800</v>
      </c>
      <c r="H840" s="83" t="n">
        <v>2800</v>
      </c>
      <c r="I840" s="83" t="n">
        <v>2800</v>
      </c>
    </row>
    <row r="841" s="75" customFormat="true" ht="31.5" hidden="false" customHeight="false" outlineLevel="0" collapsed="false">
      <c r="A841" s="71"/>
      <c r="B841" s="78" t="n">
        <v>310200</v>
      </c>
      <c r="C841" s="71"/>
      <c r="D841" s="71"/>
      <c r="E841" s="71"/>
      <c r="F841" s="77" t="s">
        <v>322</v>
      </c>
      <c r="G841" s="83" t="n">
        <f aca="false">G842</f>
        <v>0</v>
      </c>
      <c r="H841" s="83" t="n">
        <f aca="false">H842</f>
        <v>1000</v>
      </c>
      <c r="I841" s="83" t="n">
        <f aca="false">I842</f>
        <v>1000</v>
      </c>
    </row>
    <row r="842" s="75" customFormat="true" ht="15.75" hidden="false" customHeight="false" outlineLevel="0" collapsed="false">
      <c r="A842" s="71"/>
      <c r="B842" s="78" t="n">
        <v>310200</v>
      </c>
      <c r="C842" s="71" t="s">
        <v>106</v>
      </c>
      <c r="D842" s="71"/>
      <c r="E842" s="71"/>
      <c r="F842" s="57" t="s">
        <v>320</v>
      </c>
      <c r="G842" s="83" t="n">
        <f aca="false">G843</f>
        <v>0</v>
      </c>
      <c r="H842" s="83" t="n">
        <f aca="false">H843</f>
        <v>1000</v>
      </c>
      <c r="I842" s="83" t="n">
        <f aca="false">I843</f>
        <v>1000</v>
      </c>
    </row>
    <row r="843" s="75" customFormat="true" ht="15.75" hidden="false" customHeight="false" outlineLevel="0" collapsed="false">
      <c r="A843" s="71"/>
      <c r="B843" s="78" t="n">
        <v>310200</v>
      </c>
      <c r="C843" s="71" t="s">
        <v>106</v>
      </c>
      <c r="D843" s="71" t="s">
        <v>59</v>
      </c>
      <c r="E843" s="71"/>
      <c r="F843" s="77" t="s">
        <v>323</v>
      </c>
      <c r="G843" s="83" t="n">
        <f aca="false">G844</f>
        <v>0</v>
      </c>
      <c r="H843" s="83" t="n">
        <f aca="false">H844</f>
        <v>1000</v>
      </c>
      <c r="I843" s="83" t="n">
        <f aca="false">I844</f>
        <v>1000</v>
      </c>
    </row>
    <row r="844" s="75" customFormat="true" ht="31.5" hidden="false" customHeight="false" outlineLevel="0" collapsed="false">
      <c r="A844" s="71"/>
      <c r="B844" s="78" t="n">
        <v>310200</v>
      </c>
      <c r="C844" s="71" t="s">
        <v>106</v>
      </c>
      <c r="D844" s="71" t="s">
        <v>59</v>
      </c>
      <c r="E844" s="71" t="s">
        <v>88</v>
      </c>
      <c r="F844" s="77" t="s">
        <v>89</v>
      </c>
      <c r="G844" s="83" t="n">
        <v>0</v>
      </c>
      <c r="H844" s="83" t="n">
        <v>1000</v>
      </c>
      <c r="I844" s="83" t="n">
        <v>1000</v>
      </c>
    </row>
    <row r="845" s="75" customFormat="true" ht="31.5" hidden="false" customHeight="false" outlineLevel="0" collapsed="false">
      <c r="A845" s="71"/>
      <c r="B845" s="78" t="n">
        <v>310300</v>
      </c>
      <c r="C845" s="71"/>
      <c r="D845" s="71"/>
      <c r="E845" s="71"/>
      <c r="F845" s="57" t="s">
        <v>324</v>
      </c>
      <c r="G845" s="74" t="n">
        <f aca="false">G846+G849</f>
        <v>56228.5</v>
      </c>
      <c r="H845" s="74" t="n">
        <f aca="false">H846+H849</f>
        <v>57423.7</v>
      </c>
      <c r="I845" s="74" t="n">
        <f aca="false">I846+I849</f>
        <v>57423.7</v>
      </c>
    </row>
    <row r="846" s="75" customFormat="true" ht="18" hidden="false" customHeight="true" outlineLevel="0" collapsed="false">
      <c r="A846" s="71"/>
      <c r="B846" s="78" t="n">
        <v>310300</v>
      </c>
      <c r="C846" s="71" t="s">
        <v>103</v>
      </c>
      <c r="D846" s="71"/>
      <c r="E846" s="54"/>
      <c r="F846" s="57" t="s">
        <v>172</v>
      </c>
      <c r="G846" s="74" t="n">
        <f aca="false">G847</f>
        <v>44404.1</v>
      </c>
      <c r="H846" s="74" t="n">
        <f aca="false">H847</f>
        <v>46462.1</v>
      </c>
      <c r="I846" s="74" t="n">
        <f aca="false">I847</f>
        <v>46462.1</v>
      </c>
    </row>
    <row r="847" s="75" customFormat="true" ht="15.75" hidden="false" customHeight="false" outlineLevel="0" collapsed="false">
      <c r="A847" s="71"/>
      <c r="B847" s="78" t="n">
        <v>310300</v>
      </c>
      <c r="C847" s="71" t="s">
        <v>103</v>
      </c>
      <c r="D847" s="71" t="s">
        <v>59</v>
      </c>
      <c r="E847" s="71"/>
      <c r="F847" s="57" t="s">
        <v>311</v>
      </c>
      <c r="G847" s="74" t="n">
        <f aca="false">G848</f>
        <v>44404.1</v>
      </c>
      <c r="H847" s="74" t="n">
        <f aca="false">H848</f>
        <v>46462.1</v>
      </c>
      <c r="I847" s="74" t="n">
        <f aca="false">I848</f>
        <v>46462.1</v>
      </c>
    </row>
    <row r="848" s="75" customFormat="true" ht="31.5" hidden="false" customHeight="false" outlineLevel="0" collapsed="false">
      <c r="A848" s="71"/>
      <c r="B848" s="78" t="n">
        <v>310300</v>
      </c>
      <c r="C848" s="71" t="s">
        <v>103</v>
      </c>
      <c r="D848" s="71" t="s">
        <v>59</v>
      </c>
      <c r="E848" s="71" t="s">
        <v>88</v>
      </c>
      <c r="F848" s="77" t="s">
        <v>89</v>
      </c>
      <c r="G848" s="74" t="n">
        <v>44404.1</v>
      </c>
      <c r="H848" s="74" t="n">
        <v>46462.1</v>
      </c>
      <c r="I848" s="74" t="n">
        <v>46462.1</v>
      </c>
    </row>
    <row r="849" s="75" customFormat="true" ht="15.75" hidden="false" customHeight="false" outlineLevel="0" collapsed="false">
      <c r="A849" s="71"/>
      <c r="B849" s="78" t="n">
        <v>310300</v>
      </c>
      <c r="C849" s="71" t="s">
        <v>106</v>
      </c>
      <c r="D849" s="71"/>
      <c r="E849" s="71"/>
      <c r="F849" s="57" t="s">
        <v>320</v>
      </c>
      <c r="G849" s="74" t="n">
        <f aca="false">G850</f>
        <v>11824.4</v>
      </c>
      <c r="H849" s="74" t="n">
        <f aca="false">H850</f>
        <v>10961.6</v>
      </c>
      <c r="I849" s="74" t="n">
        <f aca="false">I850</f>
        <v>10961.6</v>
      </c>
    </row>
    <row r="850" s="75" customFormat="true" ht="15.75" hidden="false" customHeight="false" outlineLevel="0" collapsed="false">
      <c r="A850" s="71"/>
      <c r="B850" s="78" t="n">
        <v>310300</v>
      </c>
      <c r="C850" s="71" t="s">
        <v>106</v>
      </c>
      <c r="D850" s="71" t="s">
        <v>37</v>
      </c>
      <c r="E850" s="71"/>
      <c r="F850" s="57" t="s">
        <v>325</v>
      </c>
      <c r="G850" s="74" t="n">
        <f aca="false">G851</f>
        <v>11824.4</v>
      </c>
      <c r="H850" s="74" t="n">
        <f aca="false">H851</f>
        <v>10961.6</v>
      </c>
      <c r="I850" s="74" t="n">
        <f aca="false">I851</f>
        <v>10961.6</v>
      </c>
    </row>
    <row r="851" s="75" customFormat="true" ht="31.5" hidden="false" customHeight="false" outlineLevel="0" collapsed="false">
      <c r="A851" s="71"/>
      <c r="B851" s="78" t="n">
        <v>310300</v>
      </c>
      <c r="C851" s="71" t="s">
        <v>106</v>
      </c>
      <c r="D851" s="71" t="s">
        <v>37</v>
      </c>
      <c r="E851" s="71" t="s">
        <v>88</v>
      </c>
      <c r="F851" s="77" t="s">
        <v>89</v>
      </c>
      <c r="G851" s="83" t="n">
        <v>11824.4</v>
      </c>
      <c r="H851" s="83" t="n">
        <v>10961.6</v>
      </c>
      <c r="I851" s="83" t="n">
        <v>10961.6</v>
      </c>
    </row>
    <row r="852" s="53" customFormat="true" ht="15.75" hidden="false" customHeight="false" outlineLevel="0" collapsed="false">
      <c r="A852" s="47"/>
      <c r="B852" s="48" t="n">
        <v>320000</v>
      </c>
      <c r="C852" s="47"/>
      <c r="D852" s="47"/>
      <c r="E852" s="47"/>
      <c r="F852" s="62" t="s">
        <v>326</v>
      </c>
      <c r="G852" s="51" t="n">
        <f aca="false">G853+G858</f>
        <v>17914</v>
      </c>
      <c r="H852" s="51" t="n">
        <f aca="false">H853+H858</f>
        <v>17554</v>
      </c>
      <c r="I852" s="51" t="n">
        <f aca="false">I853+I858</f>
        <v>17554</v>
      </c>
      <c r="J852" s="52"/>
      <c r="K852" s="52"/>
      <c r="L852" s="52"/>
    </row>
    <row r="853" s="75" customFormat="true" ht="15.75" hidden="false" customHeight="false" outlineLevel="0" collapsed="false">
      <c r="A853" s="71"/>
      <c r="B853" s="78" t="n">
        <v>320100</v>
      </c>
      <c r="C853" s="92"/>
      <c r="D853" s="71"/>
      <c r="E853" s="54"/>
      <c r="F853" s="57" t="s">
        <v>327</v>
      </c>
      <c r="G853" s="74" t="n">
        <f aca="false">G854</f>
        <v>2750</v>
      </c>
      <c r="H853" s="74" t="n">
        <f aca="false">H854</f>
        <v>2750</v>
      </c>
      <c r="I853" s="74" t="n">
        <f aca="false">I854</f>
        <v>2750</v>
      </c>
    </row>
    <row r="854" s="75" customFormat="true" ht="15.75" hidden="false" customHeight="false" outlineLevel="0" collapsed="false">
      <c r="A854" s="71"/>
      <c r="B854" s="78" t="n">
        <v>320100</v>
      </c>
      <c r="C854" s="92" t="s">
        <v>103</v>
      </c>
      <c r="D854" s="71"/>
      <c r="E854" s="54"/>
      <c r="F854" s="57" t="s">
        <v>172</v>
      </c>
      <c r="G854" s="74" t="n">
        <f aca="false">G855</f>
        <v>2750</v>
      </c>
      <c r="H854" s="74" t="n">
        <f aca="false">H855</f>
        <v>2750</v>
      </c>
      <c r="I854" s="74" t="n">
        <f aca="false">I855</f>
        <v>2750</v>
      </c>
    </row>
    <row r="855" s="75" customFormat="true" ht="20.25" hidden="false" customHeight="true" outlineLevel="0" collapsed="false">
      <c r="A855" s="71"/>
      <c r="B855" s="78" t="n">
        <v>320100</v>
      </c>
      <c r="C855" s="92" t="s">
        <v>103</v>
      </c>
      <c r="D855" s="71" t="s">
        <v>103</v>
      </c>
      <c r="E855" s="71"/>
      <c r="F855" s="93" t="s">
        <v>328</v>
      </c>
      <c r="G855" s="74" t="n">
        <f aca="false">G856+G857</f>
        <v>2750</v>
      </c>
      <c r="H855" s="74" t="n">
        <f aca="false">H856+H857</f>
        <v>2750</v>
      </c>
      <c r="I855" s="74" t="n">
        <f aca="false">I856+I857</f>
        <v>2750</v>
      </c>
    </row>
    <row r="856" s="75" customFormat="true" ht="15.75" hidden="false" customHeight="true" outlineLevel="0" collapsed="false">
      <c r="A856" s="71"/>
      <c r="B856" s="78" t="n">
        <v>320100</v>
      </c>
      <c r="C856" s="92" t="s">
        <v>103</v>
      </c>
      <c r="D856" s="71" t="s">
        <v>103</v>
      </c>
      <c r="E856" s="45" t="s">
        <v>32</v>
      </c>
      <c r="F856" s="46" t="s">
        <v>33</v>
      </c>
      <c r="G856" s="83" t="n">
        <v>350</v>
      </c>
      <c r="H856" s="83" t="n">
        <v>350</v>
      </c>
      <c r="I856" s="83" t="n">
        <v>350</v>
      </c>
    </row>
    <row r="857" s="75" customFormat="true" ht="15.75" hidden="false" customHeight="true" outlineLevel="0" collapsed="false">
      <c r="A857" s="71"/>
      <c r="B857" s="78" t="n">
        <v>320100</v>
      </c>
      <c r="C857" s="92" t="s">
        <v>103</v>
      </c>
      <c r="D857" s="71" t="s">
        <v>103</v>
      </c>
      <c r="E857" s="71" t="s">
        <v>88</v>
      </c>
      <c r="F857" s="77" t="s">
        <v>89</v>
      </c>
      <c r="G857" s="83" t="n">
        <v>2400</v>
      </c>
      <c r="H857" s="83" t="n">
        <v>2400</v>
      </c>
      <c r="I857" s="83" t="n">
        <v>2400</v>
      </c>
    </row>
    <row r="858" s="75" customFormat="true" ht="31.5" hidden="false" customHeight="false" outlineLevel="0" collapsed="false">
      <c r="A858" s="71"/>
      <c r="B858" s="78" t="n">
        <v>320200</v>
      </c>
      <c r="C858" s="71"/>
      <c r="D858" s="71"/>
      <c r="E858" s="71"/>
      <c r="F858" s="93" t="s">
        <v>329</v>
      </c>
      <c r="G858" s="74" t="n">
        <f aca="false">G859</f>
        <v>15164</v>
      </c>
      <c r="H858" s="74" t="n">
        <f aca="false">H859</f>
        <v>14804</v>
      </c>
      <c r="I858" s="74" t="n">
        <f aca="false">I859</f>
        <v>14804</v>
      </c>
    </row>
    <row r="859" s="75" customFormat="true" ht="15.75" hidden="false" customHeight="true" outlineLevel="0" collapsed="false">
      <c r="A859" s="71"/>
      <c r="B859" s="78" t="n">
        <v>320200</v>
      </c>
      <c r="C859" s="92" t="s">
        <v>103</v>
      </c>
      <c r="D859" s="71"/>
      <c r="E859" s="54"/>
      <c r="F859" s="57" t="s">
        <v>172</v>
      </c>
      <c r="G859" s="74" t="n">
        <f aca="false">G860</f>
        <v>15164</v>
      </c>
      <c r="H859" s="74" t="n">
        <f aca="false">H860</f>
        <v>14804</v>
      </c>
      <c r="I859" s="74" t="n">
        <f aca="false">I860</f>
        <v>14804</v>
      </c>
    </row>
    <row r="860" s="75" customFormat="true" ht="15.75" hidden="false" customHeight="true" outlineLevel="0" collapsed="false">
      <c r="A860" s="71"/>
      <c r="B860" s="78" t="n">
        <v>320200</v>
      </c>
      <c r="C860" s="92" t="s">
        <v>103</v>
      </c>
      <c r="D860" s="71" t="s">
        <v>103</v>
      </c>
      <c r="E860" s="71"/>
      <c r="F860" s="93" t="s">
        <v>328</v>
      </c>
      <c r="G860" s="74" t="n">
        <f aca="false">G861</f>
        <v>15164</v>
      </c>
      <c r="H860" s="74" t="n">
        <f aca="false">H861</f>
        <v>14804</v>
      </c>
      <c r="I860" s="74" t="n">
        <f aca="false">I861</f>
        <v>14804</v>
      </c>
    </row>
    <row r="861" s="75" customFormat="true" ht="15" hidden="false" customHeight="true" outlineLevel="0" collapsed="false">
      <c r="A861" s="54"/>
      <c r="B861" s="78" t="n">
        <v>320200</v>
      </c>
      <c r="C861" s="92" t="s">
        <v>103</v>
      </c>
      <c r="D861" s="71" t="s">
        <v>103</v>
      </c>
      <c r="E861" s="71" t="s">
        <v>88</v>
      </c>
      <c r="F861" s="77" t="s">
        <v>89</v>
      </c>
      <c r="G861" s="83" t="n">
        <v>15164</v>
      </c>
      <c r="H861" s="83" t="n">
        <v>14804</v>
      </c>
      <c r="I861" s="83" t="n">
        <v>14804</v>
      </c>
    </row>
    <row r="862" s="53" customFormat="true" ht="15.75" hidden="false" customHeight="false" outlineLevel="0" collapsed="false">
      <c r="A862" s="47"/>
      <c r="B862" s="48" t="n">
        <v>330000</v>
      </c>
      <c r="C862" s="47"/>
      <c r="D862" s="47"/>
      <c r="E862" s="47"/>
      <c r="F862" s="62" t="s">
        <v>330</v>
      </c>
      <c r="G862" s="51" t="n">
        <f aca="false">G863</f>
        <v>3400</v>
      </c>
      <c r="H862" s="51" t="n">
        <f aca="false">H863</f>
        <v>3400</v>
      </c>
      <c r="I862" s="51" t="n">
        <f aca="false">I863</f>
        <v>3400</v>
      </c>
      <c r="J862" s="52"/>
      <c r="K862" s="52"/>
      <c r="L862" s="52"/>
    </row>
    <row r="863" s="75" customFormat="true" ht="31.5" hidden="false" customHeight="false" outlineLevel="0" collapsed="false">
      <c r="A863" s="71"/>
      <c r="B863" s="78" t="n">
        <v>330100</v>
      </c>
      <c r="C863" s="71"/>
      <c r="D863" s="71"/>
      <c r="E863" s="71"/>
      <c r="F863" s="57" t="s">
        <v>331</v>
      </c>
      <c r="G863" s="74" t="n">
        <f aca="false">G864</f>
        <v>3400</v>
      </c>
      <c r="H863" s="74" t="n">
        <f aca="false">H864</f>
        <v>3400</v>
      </c>
      <c r="I863" s="74" t="n">
        <f aca="false">I864</f>
        <v>3400</v>
      </c>
    </row>
    <row r="864" s="75" customFormat="true" ht="15.75" hidden="false" customHeight="false" outlineLevel="0" collapsed="false">
      <c r="A864" s="71"/>
      <c r="B864" s="78" t="n">
        <v>330100</v>
      </c>
      <c r="C864" s="71" t="s">
        <v>30</v>
      </c>
      <c r="D864" s="71"/>
      <c r="E864" s="71"/>
      <c r="F864" s="57" t="s">
        <v>73</v>
      </c>
      <c r="G864" s="74" t="n">
        <f aca="false">G865</f>
        <v>3400</v>
      </c>
      <c r="H864" s="74" t="n">
        <f aca="false">H865</f>
        <v>3400</v>
      </c>
      <c r="I864" s="74" t="n">
        <f aca="false">I865</f>
        <v>3400</v>
      </c>
    </row>
    <row r="865" s="75" customFormat="true" ht="15.75" hidden="false" customHeight="false" outlineLevel="0" collapsed="false">
      <c r="A865" s="71"/>
      <c r="B865" s="78" t="n">
        <v>330100</v>
      </c>
      <c r="C865" s="71" t="s">
        <v>30</v>
      </c>
      <c r="D865" s="71" t="s">
        <v>59</v>
      </c>
      <c r="E865" s="71"/>
      <c r="F865" s="57" t="s">
        <v>74</v>
      </c>
      <c r="G865" s="74" t="n">
        <f aca="false">G866</f>
        <v>3400</v>
      </c>
      <c r="H865" s="74" t="n">
        <f aca="false">H866</f>
        <v>3400</v>
      </c>
      <c r="I865" s="74" t="n">
        <f aca="false">I866</f>
        <v>3400</v>
      </c>
    </row>
    <row r="866" s="75" customFormat="true" ht="15.75" hidden="false" customHeight="false" outlineLevel="0" collapsed="false">
      <c r="A866" s="71"/>
      <c r="B866" s="78" t="n">
        <v>330100</v>
      </c>
      <c r="C866" s="71" t="s">
        <v>30</v>
      </c>
      <c r="D866" s="71" t="s">
        <v>59</v>
      </c>
      <c r="E866" s="73" t="s">
        <v>75</v>
      </c>
      <c r="F866" s="46" t="s">
        <v>76</v>
      </c>
      <c r="G866" s="74" t="n">
        <v>3400</v>
      </c>
      <c r="H866" s="74" t="n">
        <v>3400</v>
      </c>
      <c r="I866" s="74" t="n">
        <v>3400</v>
      </c>
    </row>
    <row r="867" s="40" customFormat="true" ht="31.5" hidden="false" customHeight="false" outlineLevel="0" collapsed="false">
      <c r="A867" s="70"/>
      <c r="B867" s="35" t="n">
        <v>400000</v>
      </c>
      <c r="C867" s="70"/>
      <c r="D867" s="70"/>
      <c r="E867" s="36"/>
      <c r="F867" s="37" t="s">
        <v>151</v>
      </c>
      <c r="G867" s="38" t="n">
        <f aca="false">G868+G877</f>
        <v>1060</v>
      </c>
      <c r="H867" s="38" t="n">
        <f aca="false">H868+H877</f>
        <v>810</v>
      </c>
      <c r="I867" s="38" t="n">
        <f aca="false">I868+I877</f>
        <v>557.1</v>
      </c>
      <c r="J867" s="39"/>
      <c r="K867" s="39"/>
      <c r="L867" s="39"/>
    </row>
    <row r="868" s="53" customFormat="true" ht="31.5" hidden="false" customHeight="false" outlineLevel="0" collapsed="false">
      <c r="A868" s="47"/>
      <c r="B868" s="48" t="n">
        <v>410000</v>
      </c>
      <c r="C868" s="47"/>
      <c r="D868" s="47"/>
      <c r="E868" s="49"/>
      <c r="F868" s="50" t="s">
        <v>277</v>
      </c>
      <c r="G868" s="51" t="n">
        <f aca="false">G869+G873</f>
        <v>750</v>
      </c>
      <c r="H868" s="51" t="n">
        <f aca="false">H869+H873</f>
        <v>700</v>
      </c>
      <c r="I868" s="51" t="n">
        <f aca="false">I869+I873</f>
        <v>318</v>
      </c>
      <c r="J868" s="52"/>
      <c r="K868" s="52"/>
      <c r="L868" s="52"/>
    </row>
    <row r="869" customFormat="false" ht="31.5" hidden="false" customHeight="false" outlineLevel="0" collapsed="false">
      <c r="A869" s="41"/>
      <c r="B869" s="42" t="n">
        <v>410200</v>
      </c>
      <c r="C869" s="73"/>
      <c r="D869" s="73"/>
      <c r="E869" s="41"/>
      <c r="F869" s="46" t="s">
        <v>279</v>
      </c>
      <c r="G869" s="74" t="n">
        <f aca="false">G870</f>
        <v>200</v>
      </c>
      <c r="H869" s="74" t="n">
        <f aca="false">H870</f>
        <v>150</v>
      </c>
      <c r="I869" s="74" t="n">
        <f aca="false">I870</f>
        <v>0</v>
      </c>
    </row>
    <row r="870" customFormat="false" ht="15.75" hidden="false" customHeight="false" outlineLevel="0" collapsed="false">
      <c r="A870" s="41"/>
      <c r="B870" s="42" t="n">
        <v>410200</v>
      </c>
      <c r="C870" s="73" t="s">
        <v>30</v>
      </c>
      <c r="D870" s="73"/>
      <c r="E870" s="41"/>
      <c r="F870" s="46" t="s">
        <v>73</v>
      </c>
      <c r="G870" s="74" t="n">
        <f aca="false">G871</f>
        <v>200</v>
      </c>
      <c r="H870" s="74" t="n">
        <f aca="false">H871</f>
        <v>150</v>
      </c>
      <c r="I870" s="74" t="n">
        <f aca="false">I871</f>
        <v>0</v>
      </c>
    </row>
    <row r="871" customFormat="false" ht="15.75" hidden="false" customHeight="false" outlineLevel="0" collapsed="false">
      <c r="A871" s="41"/>
      <c r="B871" s="42" t="n">
        <v>410200</v>
      </c>
      <c r="C871" s="73" t="s">
        <v>30</v>
      </c>
      <c r="D871" s="73" t="s">
        <v>59</v>
      </c>
      <c r="E871" s="41"/>
      <c r="F871" s="46" t="s">
        <v>74</v>
      </c>
      <c r="G871" s="74" t="n">
        <f aca="false">G872</f>
        <v>200</v>
      </c>
      <c r="H871" s="74" t="n">
        <f aca="false">H872</f>
        <v>150</v>
      </c>
      <c r="I871" s="74" t="n">
        <f aca="false">I872</f>
        <v>0</v>
      </c>
    </row>
    <row r="872" customFormat="false" ht="15.75" hidden="false" customHeight="false" outlineLevel="0" collapsed="false">
      <c r="A872" s="41"/>
      <c r="B872" s="42" t="n">
        <v>410200</v>
      </c>
      <c r="C872" s="73" t="s">
        <v>30</v>
      </c>
      <c r="D872" s="73" t="s">
        <v>59</v>
      </c>
      <c r="E872" s="41" t="s">
        <v>75</v>
      </c>
      <c r="F872" s="46" t="s">
        <v>76</v>
      </c>
      <c r="G872" s="44" t="n">
        <v>200</v>
      </c>
      <c r="H872" s="44" t="n">
        <v>150</v>
      </c>
      <c r="I872" s="44" t="n">
        <v>0</v>
      </c>
    </row>
    <row r="873" customFormat="false" ht="15.75" hidden="false" customHeight="false" outlineLevel="0" collapsed="false">
      <c r="A873" s="41"/>
      <c r="B873" s="42" t="n">
        <v>410400</v>
      </c>
      <c r="C873" s="41"/>
      <c r="D873" s="41"/>
      <c r="E873" s="41"/>
      <c r="F873" s="106" t="s">
        <v>286</v>
      </c>
      <c r="G873" s="74" t="n">
        <f aca="false">G874</f>
        <v>550</v>
      </c>
      <c r="H873" s="74" t="n">
        <f aca="false">H874</f>
        <v>550</v>
      </c>
      <c r="I873" s="74" t="n">
        <f aca="false">I874</f>
        <v>318</v>
      </c>
    </row>
    <row r="874" customFormat="false" ht="15.75" hidden="false" customHeight="false" outlineLevel="0" collapsed="false">
      <c r="A874" s="41"/>
      <c r="B874" s="42" t="n">
        <v>410400</v>
      </c>
      <c r="C874" s="73" t="s">
        <v>30</v>
      </c>
      <c r="D874" s="73"/>
      <c r="E874" s="41"/>
      <c r="F874" s="46" t="s">
        <v>73</v>
      </c>
      <c r="G874" s="74" t="n">
        <f aca="false">G875</f>
        <v>550</v>
      </c>
      <c r="H874" s="74" t="n">
        <f aca="false">H875</f>
        <v>550</v>
      </c>
      <c r="I874" s="74" t="n">
        <f aca="false">I875</f>
        <v>318</v>
      </c>
    </row>
    <row r="875" customFormat="false" ht="15.75" hidden="false" customHeight="false" outlineLevel="0" collapsed="false">
      <c r="A875" s="41"/>
      <c r="B875" s="42" t="n">
        <v>410400</v>
      </c>
      <c r="C875" s="73" t="s">
        <v>30</v>
      </c>
      <c r="D875" s="73" t="s">
        <v>59</v>
      </c>
      <c r="E875" s="41"/>
      <c r="F875" s="46" t="s">
        <v>74</v>
      </c>
      <c r="G875" s="74" t="n">
        <f aca="false">G876</f>
        <v>550</v>
      </c>
      <c r="H875" s="74" t="n">
        <f aca="false">H876</f>
        <v>550</v>
      </c>
      <c r="I875" s="74" t="n">
        <f aca="false">I876</f>
        <v>318</v>
      </c>
    </row>
    <row r="876" customFormat="false" ht="31.5" hidden="false" customHeight="false" outlineLevel="0" collapsed="false">
      <c r="A876" s="41"/>
      <c r="B876" s="42" t="n">
        <v>410400</v>
      </c>
      <c r="C876" s="73" t="s">
        <v>30</v>
      </c>
      <c r="D876" s="73" t="s">
        <v>59</v>
      </c>
      <c r="E876" s="71" t="s">
        <v>88</v>
      </c>
      <c r="F876" s="77" t="s">
        <v>89</v>
      </c>
      <c r="G876" s="44" t="n">
        <v>550</v>
      </c>
      <c r="H876" s="44" t="n">
        <v>550</v>
      </c>
      <c r="I876" s="44" t="n">
        <v>318</v>
      </c>
    </row>
    <row r="877" s="53" customFormat="true" ht="31.5" hidden="false" customHeight="false" outlineLevel="0" collapsed="false">
      <c r="A877" s="47"/>
      <c r="B877" s="48" t="n">
        <v>420000</v>
      </c>
      <c r="C877" s="47"/>
      <c r="D877" s="47"/>
      <c r="E877" s="49"/>
      <c r="F877" s="50" t="s">
        <v>152</v>
      </c>
      <c r="G877" s="51" t="n">
        <f aca="false">G882+G878</f>
        <v>310</v>
      </c>
      <c r="H877" s="51" t="n">
        <f aca="false">H882+H878</f>
        <v>110</v>
      </c>
      <c r="I877" s="51" t="n">
        <f aca="false">I882+I878</f>
        <v>239.1</v>
      </c>
      <c r="J877" s="52"/>
      <c r="K877" s="52"/>
      <c r="L877" s="52"/>
    </row>
    <row r="878" customFormat="false" ht="31.5" hidden="false" customHeight="false" outlineLevel="0" collapsed="false">
      <c r="A878" s="41"/>
      <c r="B878" s="42" t="n">
        <v>420100</v>
      </c>
      <c r="C878" s="73"/>
      <c r="D878" s="73"/>
      <c r="E878" s="76"/>
      <c r="F878" s="46" t="s">
        <v>153</v>
      </c>
      <c r="G878" s="44"/>
      <c r="H878" s="44"/>
      <c r="I878" s="44" t="n">
        <f aca="false">I879</f>
        <v>129</v>
      </c>
    </row>
    <row r="879" customFormat="false" ht="15.75" hidden="false" customHeight="false" outlineLevel="0" collapsed="false">
      <c r="A879" s="41"/>
      <c r="B879" s="42" t="n">
        <v>420100</v>
      </c>
      <c r="C879" s="73" t="s">
        <v>30</v>
      </c>
      <c r="D879" s="73"/>
      <c r="E879" s="41"/>
      <c r="F879" s="46" t="s">
        <v>73</v>
      </c>
      <c r="G879" s="74"/>
      <c r="H879" s="74"/>
      <c r="I879" s="74" t="n">
        <f aca="false">I880</f>
        <v>129</v>
      </c>
    </row>
    <row r="880" customFormat="false" ht="15.75" hidden="false" customHeight="false" outlineLevel="0" collapsed="false">
      <c r="A880" s="41"/>
      <c r="B880" s="42" t="n">
        <v>420100</v>
      </c>
      <c r="C880" s="73" t="s">
        <v>30</v>
      </c>
      <c r="D880" s="73" t="s">
        <v>59</v>
      </c>
      <c r="E880" s="41"/>
      <c r="F880" s="46" t="s">
        <v>74</v>
      </c>
      <c r="G880" s="74"/>
      <c r="H880" s="74"/>
      <c r="I880" s="74" t="n">
        <f aca="false">I881</f>
        <v>129</v>
      </c>
    </row>
    <row r="881" customFormat="false" ht="31.5" hidden="false" customHeight="false" outlineLevel="0" collapsed="false">
      <c r="A881" s="41"/>
      <c r="B881" s="42" t="n">
        <v>420100</v>
      </c>
      <c r="C881" s="73" t="s">
        <v>30</v>
      </c>
      <c r="D881" s="73" t="s">
        <v>59</v>
      </c>
      <c r="E881" s="71" t="s">
        <v>88</v>
      </c>
      <c r="F881" s="77" t="s">
        <v>89</v>
      </c>
      <c r="G881" s="44"/>
      <c r="H881" s="44"/>
      <c r="I881" s="44" t="n">
        <v>129</v>
      </c>
    </row>
    <row r="882" customFormat="false" ht="15.75" hidden="false" customHeight="false" outlineLevel="0" collapsed="false">
      <c r="A882" s="41"/>
      <c r="B882" s="42" t="n">
        <v>420200</v>
      </c>
      <c r="C882" s="73"/>
      <c r="D882" s="73"/>
      <c r="E882" s="76"/>
      <c r="F882" s="46" t="s">
        <v>287</v>
      </c>
      <c r="G882" s="44" t="n">
        <f aca="false">G883</f>
        <v>310</v>
      </c>
      <c r="H882" s="44" t="n">
        <f aca="false">H883</f>
        <v>110</v>
      </c>
      <c r="I882" s="44" t="n">
        <f aca="false">I883</f>
        <v>110.1</v>
      </c>
    </row>
    <row r="883" customFormat="false" ht="15.75" hidden="false" customHeight="false" outlineLevel="0" collapsed="false">
      <c r="A883" s="41"/>
      <c r="B883" s="42" t="n">
        <v>420200</v>
      </c>
      <c r="C883" s="73" t="s">
        <v>30</v>
      </c>
      <c r="D883" s="73"/>
      <c r="E883" s="41"/>
      <c r="F883" s="46" t="s">
        <v>73</v>
      </c>
      <c r="G883" s="74" t="n">
        <f aca="false">G884</f>
        <v>310</v>
      </c>
      <c r="H883" s="74" t="n">
        <f aca="false">H884</f>
        <v>110</v>
      </c>
      <c r="I883" s="74" t="n">
        <f aca="false">I884</f>
        <v>110.1</v>
      </c>
    </row>
    <row r="884" customFormat="false" ht="15.75" hidden="false" customHeight="false" outlineLevel="0" collapsed="false">
      <c r="A884" s="41"/>
      <c r="B884" s="42" t="n">
        <v>420200</v>
      </c>
      <c r="C884" s="73" t="s">
        <v>30</v>
      </c>
      <c r="D884" s="73" t="s">
        <v>59</v>
      </c>
      <c r="E884" s="41"/>
      <c r="F884" s="46" t="s">
        <v>74</v>
      </c>
      <c r="G884" s="74" t="n">
        <f aca="false">G885</f>
        <v>310</v>
      </c>
      <c r="H884" s="74" t="n">
        <f aca="false">H885</f>
        <v>110</v>
      </c>
      <c r="I884" s="74" t="n">
        <f aca="false">I885</f>
        <v>110.1</v>
      </c>
    </row>
    <row r="885" customFormat="false" ht="31.5" hidden="false" customHeight="false" outlineLevel="0" collapsed="false">
      <c r="A885" s="41"/>
      <c r="B885" s="42" t="n">
        <v>420200</v>
      </c>
      <c r="C885" s="73" t="s">
        <v>30</v>
      </c>
      <c r="D885" s="73" t="s">
        <v>59</v>
      </c>
      <c r="E885" s="71" t="s">
        <v>88</v>
      </c>
      <c r="F885" s="77" t="s">
        <v>89</v>
      </c>
      <c r="G885" s="44" t="n">
        <v>310</v>
      </c>
      <c r="H885" s="44" t="n">
        <v>110</v>
      </c>
      <c r="I885" s="44" t="n">
        <v>110.1</v>
      </c>
    </row>
    <row r="886" s="40" customFormat="true" ht="31.5" hidden="false" customHeight="false" outlineLevel="0" collapsed="false">
      <c r="A886" s="70"/>
      <c r="B886" s="35" t="n">
        <v>1100000</v>
      </c>
      <c r="C886" s="70"/>
      <c r="D886" s="70"/>
      <c r="E886" s="36"/>
      <c r="F886" s="37" t="s">
        <v>26</v>
      </c>
      <c r="G886" s="38" t="n">
        <f aca="false">G887+G891</f>
        <v>1000</v>
      </c>
      <c r="H886" s="38" t="n">
        <f aca="false">H887+H891</f>
        <v>352</v>
      </c>
      <c r="I886" s="38" t="n">
        <f aca="false">I887+I891</f>
        <v>316</v>
      </c>
      <c r="J886" s="39"/>
      <c r="K886" s="39"/>
      <c r="L886" s="39"/>
    </row>
    <row r="887" customFormat="false" ht="63" hidden="false" customHeight="false" outlineLevel="0" collapsed="false">
      <c r="A887" s="41"/>
      <c r="B887" s="42" t="n">
        <v>1100200</v>
      </c>
      <c r="C887" s="41"/>
      <c r="D887" s="41"/>
      <c r="E887" s="41"/>
      <c r="F887" s="43" t="s">
        <v>84</v>
      </c>
      <c r="G887" s="44" t="n">
        <f aca="false">G888</f>
        <v>600</v>
      </c>
      <c r="H887" s="44"/>
      <c r="I887" s="44"/>
    </row>
    <row r="888" customFormat="false" ht="15.75" hidden="false" customHeight="false" outlineLevel="0" collapsed="false">
      <c r="A888" s="41"/>
      <c r="B888" s="42" t="n">
        <v>1100200</v>
      </c>
      <c r="C888" s="41" t="s">
        <v>28</v>
      </c>
      <c r="D888" s="41"/>
      <c r="E888" s="41"/>
      <c r="F888" s="77" t="s">
        <v>29</v>
      </c>
      <c r="G888" s="44" t="n">
        <f aca="false">G889</f>
        <v>600</v>
      </c>
      <c r="H888" s="44"/>
      <c r="I888" s="44"/>
    </row>
    <row r="889" customFormat="false" ht="15.75" hidden="false" customHeight="false" outlineLevel="0" collapsed="false">
      <c r="A889" s="41"/>
      <c r="B889" s="42" t="n">
        <v>1100200</v>
      </c>
      <c r="C889" s="45" t="s">
        <v>28</v>
      </c>
      <c r="D889" s="45" t="s">
        <v>30</v>
      </c>
      <c r="E889" s="45"/>
      <c r="F889" s="46" t="s">
        <v>31</v>
      </c>
      <c r="G889" s="44" t="n">
        <f aca="false">G890</f>
        <v>600</v>
      </c>
      <c r="H889" s="44"/>
      <c r="I889" s="44"/>
    </row>
    <row r="890" customFormat="false" ht="31.5" hidden="false" customHeight="false" outlineLevel="0" collapsed="false">
      <c r="A890" s="41"/>
      <c r="B890" s="42" t="n">
        <v>1100200</v>
      </c>
      <c r="C890" s="45" t="s">
        <v>28</v>
      </c>
      <c r="D890" s="45" t="s">
        <v>30</v>
      </c>
      <c r="E890" s="71" t="s">
        <v>88</v>
      </c>
      <c r="F890" s="77" t="s">
        <v>89</v>
      </c>
      <c r="G890" s="44" t="n">
        <v>600</v>
      </c>
      <c r="H890" s="44"/>
      <c r="I890" s="44"/>
    </row>
    <row r="891" customFormat="false" ht="47.25" hidden="false" customHeight="false" outlineLevel="0" collapsed="false">
      <c r="A891" s="41"/>
      <c r="B891" s="42" t="n">
        <v>1100300</v>
      </c>
      <c r="C891" s="45"/>
      <c r="D891" s="45"/>
      <c r="E891" s="45"/>
      <c r="F891" s="46" t="s">
        <v>27</v>
      </c>
      <c r="G891" s="44" t="n">
        <f aca="false">G892</f>
        <v>400</v>
      </c>
      <c r="H891" s="44" t="n">
        <f aca="false">H892</f>
        <v>352</v>
      </c>
      <c r="I891" s="44" t="n">
        <f aca="false">I892</f>
        <v>316</v>
      </c>
    </row>
    <row r="892" customFormat="false" ht="15.75" hidden="false" customHeight="false" outlineLevel="0" collapsed="false">
      <c r="A892" s="41"/>
      <c r="B892" s="42" t="n">
        <v>1100300</v>
      </c>
      <c r="C892" s="41" t="s">
        <v>28</v>
      </c>
      <c r="D892" s="41"/>
      <c r="E892" s="41"/>
      <c r="F892" s="77" t="s">
        <v>29</v>
      </c>
      <c r="G892" s="44" t="n">
        <f aca="false">G893</f>
        <v>400</v>
      </c>
      <c r="H892" s="44" t="n">
        <f aca="false">H893</f>
        <v>352</v>
      </c>
      <c r="I892" s="44" t="n">
        <f aca="false">I893</f>
        <v>316</v>
      </c>
    </row>
    <row r="893" customFormat="false" ht="15.75" hidden="false" customHeight="false" outlineLevel="0" collapsed="false">
      <c r="A893" s="41"/>
      <c r="B893" s="42" t="n">
        <v>1100300</v>
      </c>
      <c r="C893" s="45" t="s">
        <v>28</v>
      </c>
      <c r="D893" s="45" t="s">
        <v>30</v>
      </c>
      <c r="E893" s="45"/>
      <c r="F893" s="46" t="s">
        <v>31</v>
      </c>
      <c r="G893" s="44" t="n">
        <f aca="false">G894</f>
        <v>400</v>
      </c>
      <c r="H893" s="44" t="n">
        <f aca="false">H894</f>
        <v>352</v>
      </c>
      <c r="I893" s="44" t="n">
        <f aca="false">I894</f>
        <v>316</v>
      </c>
    </row>
    <row r="894" customFormat="false" ht="15.75" hidden="false" customHeight="false" outlineLevel="0" collapsed="false">
      <c r="A894" s="41"/>
      <c r="B894" s="42" t="n">
        <v>1100300</v>
      </c>
      <c r="C894" s="45" t="s">
        <v>28</v>
      </c>
      <c r="D894" s="45" t="s">
        <v>30</v>
      </c>
      <c r="E894" s="45" t="s">
        <v>32</v>
      </c>
      <c r="F894" s="46" t="s">
        <v>33</v>
      </c>
      <c r="G894" s="44" t="n">
        <v>400</v>
      </c>
      <c r="H894" s="44" t="n">
        <v>352</v>
      </c>
      <c r="I894" s="44" t="n">
        <v>316</v>
      </c>
    </row>
    <row r="895" s="40" customFormat="true" ht="15.75" hidden="false" customHeight="false" outlineLevel="0" collapsed="false">
      <c r="A895" s="70"/>
      <c r="B895" s="35" t="n">
        <v>7000000</v>
      </c>
      <c r="C895" s="70"/>
      <c r="D895" s="70"/>
      <c r="E895" s="36"/>
      <c r="F895" s="37" t="s">
        <v>34</v>
      </c>
      <c r="G895" s="38" t="n">
        <f aca="false">G919+G896</f>
        <v>45001.5</v>
      </c>
      <c r="H895" s="38" t="n">
        <f aca="false">H919+H896</f>
        <v>42955.4</v>
      </c>
      <c r="I895" s="38" t="n">
        <f aca="false">I919+I896</f>
        <v>40761.2</v>
      </c>
      <c r="J895" s="39"/>
      <c r="K895" s="39"/>
      <c r="L895" s="39"/>
    </row>
    <row r="896" s="53" customFormat="true" ht="31.5" hidden="false" customHeight="false" outlineLevel="0" collapsed="false">
      <c r="A896" s="47"/>
      <c r="B896" s="48" t="n">
        <v>7070000</v>
      </c>
      <c r="C896" s="47"/>
      <c r="D896" s="47"/>
      <c r="E896" s="49"/>
      <c r="F896" s="50" t="s">
        <v>143</v>
      </c>
      <c r="G896" s="51" t="n">
        <f aca="false">G897+G909</f>
        <v>1840</v>
      </c>
      <c r="H896" s="51"/>
      <c r="I896" s="51"/>
      <c r="J896" s="52"/>
      <c r="K896" s="52"/>
      <c r="L896" s="52"/>
    </row>
    <row r="897" s="60" customFormat="true" ht="15.75" hidden="false" customHeight="false" outlineLevel="0" collapsed="false">
      <c r="A897" s="89"/>
      <c r="B897" s="84" t="n">
        <v>7070100</v>
      </c>
      <c r="C897" s="89"/>
      <c r="D897" s="89"/>
      <c r="E897" s="56"/>
      <c r="F897" s="46" t="s">
        <v>144</v>
      </c>
      <c r="G897" s="58" t="n">
        <f aca="false">G898+G903+G906</f>
        <v>1840</v>
      </c>
      <c r="H897" s="58"/>
      <c r="I897" s="58"/>
      <c r="J897" s="59"/>
      <c r="K897" s="59"/>
      <c r="L897" s="59"/>
    </row>
    <row r="898" s="60" customFormat="true" ht="15.75" hidden="false" customHeight="false" outlineLevel="0" collapsed="false">
      <c r="A898" s="89"/>
      <c r="B898" s="84" t="n">
        <v>7070100</v>
      </c>
      <c r="C898" s="71" t="s">
        <v>103</v>
      </c>
      <c r="D898" s="71"/>
      <c r="E898" s="54"/>
      <c r="F898" s="57" t="s">
        <v>172</v>
      </c>
      <c r="G898" s="58" t="n">
        <f aca="false">G899+G901</f>
        <v>695</v>
      </c>
      <c r="H898" s="58"/>
      <c r="I898" s="58"/>
      <c r="J898" s="59"/>
      <c r="K898" s="59"/>
      <c r="L898" s="59"/>
    </row>
    <row r="899" s="60" customFormat="true" ht="15.75" hidden="false" customHeight="false" outlineLevel="0" collapsed="false">
      <c r="A899" s="89"/>
      <c r="B899" s="84" t="n">
        <v>7070100</v>
      </c>
      <c r="C899" s="71" t="s">
        <v>103</v>
      </c>
      <c r="D899" s="71" t="s">
        <v>59</v>
      </c>
      <c r="E899" s="71"/>
      <c r="F899" s="57" t="s">
        <v>311</v>
      </c>
      <c r="G899" s="58" t="n">
        <f aca="false">G900</f>
        <v>530</v>
      </c>
      <c r="H899" s="58"/>
      <c r="I899" s="58"/>
      <c r="J899" s="59"/>
      <c r="K899" s="59"/>
      <c r="L899" s="59"/>
    </row>
    <row r="900" s="60" customFormat="true" ht="31.5" hidden="false" customHeight="false" outlineLevel="0" collapsed="false">
      <c r="A900" s="89"/>
      <c r="B900" s="84" t="n">
        <v>7070100</v>
      </c>
      <c r="C900" s="71" t="s">
        <v>103</v>
      </c>
      <c r="D900" s="71" t="s">
        <v>59</v>
      </c>
      <c r="E900" s="71" t="s">
        <v>88</v>
      </c>
      <c r="F900" s="77" t="s">
        <v>89</v>
      </c>
      <c r="G900" s="44" t="n">
        <v>530</v>
      </c>
      <c r="H900" s="44"/>
      <c r="I900" s="44"/>
      <c r="J900" s="59"/>
      <c r="K900" s="59"/>
      <c r="L900" s="59"/>
    </row>
    <row r="901" s="60" customFormat="true" ht="15.75" hidden="false" customHeight="false" outlineLevel="0" collapsed="false">
      <c r="A901" s="89"/>
      <c r="B901" s="84" t="n">
        <v>7070100</v>
      </c>
      <c r="C901" s="92" t="s">
        <v>103</v>
      </c>
      <c r="D901" s="71" t="s">
        <v>103</v>
      </c>
      <c r="E901" s="71"/>
      <c r="F901" s="93" t="s">
        <v>328</v>
      </c>
      <c r="G901" s="58" t="n">
        <f aca="false">G902</f>
        <v>165</v>
      </c>
      <c r="H901" s="58"/>
      <c r="I901" s="58"/>
      <c r="J901" s="59"/>
      <c r="K901" s="59"/>
      <c r="L901" s="59"/>
    </row>
    <row r="902" s="60" customFormat="true" ht="31.5" hidden="false" customHeight="false" outlineLevel="0" collapsed="false">
      <c r="A902" s="89"/>
      <c r="B902" s="84" t="n">
        <v>7070100</v>
      </c>
      <c r="C902" s="92" t="s">
        <v>103</v>
      </c>
      <c r="D902" s="71" t="s">
        <v>103</v>
      </c>
      <c r="E902" s="71" t="s">
        <v>88</v>
      </c>
      <c r="F902" s="77" t="s">
        <v>89</v>
      </c>
      <c r="G902" s="44" t="n">
        <v>165</v>
      </c>
      <c r="H902" s="44"/>
      <c r="I902" s="44"/>
      <c r="J902" s="59"/>
      <c r="K902" s="59"/>
      <c r="L902" s="59"/>
    </row>
    <row r="903" s="60" customFormat="true" ht="15.75" hidden="false" customHeight="false" outlineLevel="0" collapsed="false">
      <c r="A903" s="89"/>
      <c r="B903" s="84" t="n">
        <v>7070100</v>
      </c>
      <c r="C903" s="71" t="s">
        <v>39</v>
      </c>
      <c r="D903" s="71"/>
      <c r="E903" s="71"/>
      <c r="F903" s="57" t="s">
        <v>307</v>
      </c>
      <c r="G903" s="58" t="n">
        <f aca="false">G904</f>
        <v>1130</v>
      </c>
      <c r="H903" s="58"/>
      <c r="I903" s="58"/>
      <c r="J903" s="59"/>
      <c r="K903" s="59"/>
      <c r="L903" s="59"/>
    </row>
    <row r="904" s="60" customFormat="true" ht="15.75" hidden="false" customHeight="false" outlineLevel="0" collapsed="false">
      <c r="A904" s="89"/>
      <c r="B904" s="84" t="n">
        <v>7070100</v>
      </c>
      <c r="C904" s="71" t="s">
        <v>39</v>
      </c>
      <c r="D904" s="71" t="s">
        <v>37</v>
      </c>
      <c r="E904" s="71"/>
      <c r="F904" s="57" t="s">
        <v>308</v>
      </c>
      <c r="G904" s="58" t="n">
        <f aca="false">G905</f>
        <v>1130</v>
      </c>
      <c r="H904" s="58"/>
      <c r="I904" s="58"/>
      <c r="J904" s="59"/>
      <c r="K904" s="59"/>
      <c r="L904" s="59"/>
    </row>
    <row r="905" s="60" customFormat="true" ht="31.5" hidden="false" customHeight="false" outlineLevel="0" collapsed="false">
      <c r="A905" s="89"/>
      <c r="B905" s="84" t="n">
        <v>7070100</v>
      </c>
      <c r="C905" s="71" t="s">
        <v>39</v>
      </c>
      <c r="D905" s="71" t="s">
        <v>37</v>
      </c>
      <c r="E905" s="71" t="s">
        <v>88</v>
      </c>
      <c r="F905" s="77" t="s">
        <v>89</v>
      </c>
      <c r="G905" s="44" t="n">
        <v>1130</v>
      </c>
      <c r="H905" s="44"/>
      <c r="I905" s="44"/>
      <c r="J905" s="59"/>
      <c r="K905" s="59"/>
      <c r="L905" s="59"/>
    </row>
    <row r="906" s="60" customFormat="true" ht="15.75" hidden="false" customHeight="false" outlineLevel="0" collapsed="false">
      <c r="A906" s="89"/>
      <c r="B906" s="84" t="n">
        <v>7070100</v>
      </c>
      <c r="C906" s="71" t="s">
        <v>106</v>
      </c>
      <c r="D906" s="71"/>
      <c r="E906" s="71"/>
      <c r="F906" s="57" t="s">
        <v>320</v>
      </c>
      <c r="G906" s="74" t="n">
        <f aca="false">G907</f>
        <v>15</v>
      </c>
      <c r="H906" s="74"/>
      <c r="I906" s="74"/>
      <c r="J906" s="59"/>
      <c r="K906" s="59"/>
      <c r="L906" s="59"/>
    </row>
    <row r="907" s="60" customFormat="true" ht="15.75" hidden="false" customHeight="false" outlineLevel="0" collapsed="false">
      <c r="A907" s="89"/>
      <c r="B907" s="84" t="n">
        <v>7070100</v>
      </c>
      <c r="C907" s="71" t="s">
        <v>106</v>
      </c>
      <c r="D907" s="71" t="s">
        <v>56</v>
      </c>
      <c r="E907" s="71"/>
      <c r="F907" s="57" t="s">
        <v>321</v>
      </c>
      <c r="G907" s="74" t="n">
        <f aca="false">G908</f>
        <v>15</v>
      </c>
      <c r="H907" s="74"/>
      <c r="I907" s="74"/>
      <c r="J907" s="59"/>
      <c r="K907" s="59"/>
      <c r="L907" s="59"/>
    </row>
    <row r="908" s="60" customFormat="true" ht="15.75" hidden="false" customHeight="false" outlineLevel="0" collapsed="false">
      <c r="A908" s="89"/>
      <c r="B908" s="84" t="n">
        <v>7070100</v>
      </c>
      <c r="C908" s="71" t="s">
        <v>106</v>
      </c>
      <c r="D908" s="71" t="s">
        <v>56</v>
      </c>
      <c r="E908" s="45" t="s">
        <v>32</v>
      </c>
      <c r="F908" s="46" t="s">
        <v>33</v>
      </c>
      <c r="G908" s="44" t="n">
        <v>15</v>
      </c>
      <c r="H908" s="44"/>
      <c r="I908" s="44"/>
      <c r="J908" s="59"/>
      <c r="K908" s="59"/>
      <c r="L908" s="59"/>
    </row>
    <row r="909" s="60" customFormat="true" ht="31.5" hidden="true" customHeight="false" outlineLevel="0" collapsed="false">
      <c r="A909" s="89"/>
      <c r="B909" s="84" t="n">
        <v>7070300</v>
      </c>
      <c r="C909" s="73"/>
      <c r="D909" s="73"/>
      <c r="E909" s="45"/>
      <c r="F909" s="46" t="s">
        <v>154</v>
      </c>
      <c r="G909" s="58" t="n">
        <f aca="false">G910</f>
        <v>0</v>
      </c>
      <c r="H909" s="58" t="n">
        <f aca="false">H910</f>
        <v>0</v>
      </c>
      <c r="I909" s="58" t="n">
        <f aca="false">I910</f>
        <v>0</v>
      </c>
      <c r="J909" s="59"/>
      <c r="K909" s="59"/>
      <c r="L909" s="59"/>
    </row>
    <row r="910" s="60" customFormat="true" ht="47.25" hidden="true" customHeight="false" outlineLevel="0" collapsed="false">
      <c r="A910" s="89"/>
      <c r="B910" s="78" t="s">
        <v>155</v>
      </c>
      <c r="C910" s="73"/>
      <c r="D910" s="73"/>
      <c r="E910" s="45"/>
      <c r="F910" s="46" t="s">
        <v>332</v>
      </c>
      <c r="G910" s="58" t="n">
        <f aca="false">G911+G916</f>
        <v>0</v>
      </c>
      <c r="H910" s="58" t="n">
        <f aca="false">H911+H916</f>
        <v>0</v>
      </c>
      <c r="I910" s="58" t="n">
        <f aca="false">I911+I916</f>
        <v>0</v>
      </c>
      <c r="J910" s="59"/>
      <c r="K910" s="59"/>
      <c r="L910" s="59"/>
    </row>
    <row r="911" s="60" customFormat="true" ht="15.75" hidden="true" customHeight="false" outlineLevel="0" collapsed="false">
      <c r="A911" s="89"/>
      <c r="B911" s="78" t="s">
        <v>155</v>
      </c>
      <c r="C911" s="71" t="s">
        <v>103</v>
      </c>
      <c r="D911" s="71"/>
      <c r="E911" s="54"/>
      <c r="F911" s="57" t="s">
        <v>172</v>
      </c>
      <c r="G911" s="58" t="n">
        <f aca="false">G912+G914</f>
        <v>0</v>
      </c>
      <c r="H911" s="58" t="n">
        <f aca="false">H912+H914</f>
        <v>0</v>
      </c>
      <c r="I911" s="58" t="n">
        <f aca="false">I912+I914</f>
        <v>0</v>
      </c>
      <c r="J911" s="59"/>
      <c r="K911" s="59"/>
      <c r="L911" s="59"/>
    </row>
    <row r="912" s="60" customFormat="true" ht="15.75" hidden="true" customHeight="false" outlineLevel="0" collapsed="false">
      <c r="A912" s="89"/>
      <c r="B912" s="78" t="s">
        <v>155</v>
      </c>
      <c r="C912" s="71" t="s">
        <v>103</v>
      </c>
      <c r="D912" s="71" t="s">
        <v>56</v>
      </c>
      <c r="E912" s="71"/>
      <c r="F912" s="57" t="s">
        <v>173</v>
      </c>
      <c r="G912" s="58" t="n">
        <f aca="false">G913</f>
        <v>0</v>
      </c>
      <c r="H912" s="58" t="n">
        <f aca="false">H913</f>
        <v>0</v>
      </c>
      <c r="I912" s="58" t="n">
        <f aca="false">I913</f>
        <v>0</v>
      </c>
      <c r="J912" s="59"/>
      <c r="K912" s="59"/>
      <c r="L912" s="59"/>
    </row>
    <row r="913" s="60" customFormat="true" ht="31.5" hidden="true" customHeight="false" outlineLevel="0" collapsed="false">
      <c r="A913" s="89"/>
      <c r="B913" s="78" t="s">
        <v>155</v>
      </c>
      <c r="C913" s="71" t="s">
        <v>103</v>
      </c>
      <c r="D913" s="71" t="s">
        <v>56</v>
      </c>
      <c r="E913" s="71" t="s">
        <v>88</v>
      </c>
      <c r="F913" s="77" t="s">
        <v>89</v>
      </c>
      <c r="G913" s="44" t="n">
        <v>0</v>
      </c>
      <c r="H913" s="44" t="n">
        <v>0</v>
      </c>
      <c r="I913" s="44" t="n">
        <v>0</v>
      </c>
      <c r="J913" s="59"/>
      <c r="K913" s="59"/>
      <c r="L913" s="59"/>
    </row>
    <row r="914" s="60" customFormat="true" ht="15.75" hidden="true" customHeight="false" outlineLevel="0" collapsed="false">
      <c r="A914" s="89"/>
      <c r="B914" s="78" t="s">
        <v>155</v>
      </c>
      <c r="C914" s="92" t="s">
        <v>103</v>
      </c>
      <c r="D914" s="71" t="s">
        <v>103</v>
      </c>
      <c r="E914" s="71"/>
      <c r="F914" s="93" t="s">
        <v>328</v>
      </c>
      <c r="G914" s="58" t="n">
        <f aca="false">G915</f>
        <v>0</v>
      </c>
      <c r="H914" s="58" t="n">
        <f aca="false">H915</f>
        <v>0</v>
      </c>
      <c r="I914" s="58" t="n">
        <f aca="false">I915</f>
        <v>0</v>
      </c>
      <c r="J914" s="59"/>
      <c r="K914" s="59"/>
      <c r="L914" s="59"/>
    </row>
    <row r="915" s="60" customFormat="true" ht="31.5" hidden="true" customHeight="false" outlineLevel="0" collapsed="false">
      <c r="A915" s="89"/>
      <c r="B915" s="78" t="s">
        <v>155</v>
      </c>
      <c r="C915" s="92" t="s">
        <v>103</v>
      </c>
      <c r="D915" s="71" t="s">
        <v>103</v>
      </c>
      <c r="E915" s="71" t="s">
        <v>88</v>
      </c>
      <c r="F915" s="77" t="s">
        <v>89</v>
      </c>
      <c r="G915" s="44" t="n">
        <v>0</v>
      </c>
      <c r="H915" s="44" t="n">
        <v>0</v>
      </c>
      <c r="I915" s="44" t="n">
        <v>0</v>
      </c>
      <c r="J915" s="59"/>
      <c r="K915" s="59"/>
      <c r="L915" s="59"/>
    </row>
    <row r="916" s="60" customFormat="true" ht="15.75" hidden="true" customHeight="false" outlineLevel="0" collapsed="false">
      <c r="A916" s="89"/>
      <c r="B916" s="78" t="s">
        <v>155</v>
      </c>
      <c r="C916" s="71" t="s">
        <v>39</v>
      </c>
      <c r="D916" s="71"/>
      <c r="E916" s="71"/>
      <c r="F916" s="57" t="s">
        <v>307</v>
      </c>
      <c r="G916" s="58" t="n">
        <f aca="false">G917</f>
        <v>0</v>
      </c>
      <c r="H916" s="58" t="n">
        <f aca="false">H917</f>
        <v>0</v>
      </c>
      <c r="I916" s="58" t="n">
        <f aca="false">I917</f>
        <v>0</v>
      </c>
      <c r="J916" s="59"/>
      <c r="K916" s="59"/>
      <c r="L916" s="59"/>
    </row>
    <row r="917" s="60" customFormat="true" ht="15.75" hidden="true" customHeight="false" outlineLevel="0" collapsed="false">
      <c r="A917" s="89"/>
      <c r="B917" s="78" t="s">
        <v>155</v>
      </c>
      <c r="C917" s="71" t="s">
        <v>39</v>
      </c>
      <c r="D917" s="71" t="s">
        <v>37</v>
      </c>
      <c r="E917" s="71"/>
      <c r="F917" s="57" t="s">
        <v>308</v>
      </c>
      <c r="G917" s="58" t="n">
        <f aca="false">G918</f>
        <v>0</v>
      </c>
      <c r="H917" s="58" t="n">
        <f aca="false">H918</f>
        <v>0</v>
      </c>
      <c r="I917" s="58" t="n">
        <f aca="false">I918</f>
        <v>0</v>
      </c>
      <c r="J917" s="59"/>
      <c r="K917" s="59"/>
      <c r="L917" s="59"/>
    </row>
    <row r="918" s="60" customFormat="true" ht="31.5" hidden="true" customHeight="false" outlineLevel="0" collapsed="false">
      <c r="A918" s="89"/>
      <c r="B918" s="78" t="s">
        <v>155</v>
      </c>
      <c r="C918" s="71" t="s">
        <v>39</v>
      </c>
      <c r="D918" s="71" t="s">
        <v>37</v>
      </c>
      <c r="E918" s="71" t="s">
        <v>88</v>
      </c>
      <c r="F918" s="77" t="s">
        <v>89</v>
      </c>
      <c r="G918" s="44" t="n">
        <v>0</v>
      </c>
      <c r="H918" s="44" t="n">
        <v>0</v>
      </c>
      <c r="I918" s="44" t="n">
        <v>0</v>
      </c>
      <c r="J918" s="59"/>
      <c r="K918" s="59"/>
      <c r="L918" s="59"/>
    </row>
    <row r="919" s="53" customFormat="true" ht="15.75" hidden="false" customHeight="false" outlineLevel="0" collapsed="false">
      <c r="A919" s="47"/>
      <c r="B919" s="48" t="n">
        <v>7090000</v>
      </c>
      <c r="C919" s="47"/>
      <c r="D919" s="47"/>
      <c r="E919" s="47"/>
      <c r="F919" s="62" t="s">
        <v>54</v>
      </c>
      <c r="G919" s="51" t="n">
        <f aca="false">G920</f>
        <v>43161.5</v>
      </c>
      <c r="H919" s="51" t="n">
        <f aca="false">H920</f>
        <v>42955.4</v>
      </c>
      <c r="I919" s="51" t="n">
        <f aca="false">I920</f>
        <v>40761.2</v>
      </c>
      <c r="J919" s="52"/>
      <c r="K919" s="52"/>
      <c r="L919" s="52"/>
    </row>
    <row r="920" s="87" customFormat="true" ht="15.75" hidden="false" customHeight="false" outlineLevel="0" collapsed="false">
      <c r="A920" s="54"/>
      <c r="B920" s="63" t="n">
        <v>7090500</v>
      </c>
      <c r="C920" s="54"/>
      <c r="D920" s="54"/>
      <c r="E920" s="45"/>
      <c r="F920" s="57" t="s">
        <v>64</v>
      </c>
      <c r="G920" s="58" t="n">
        <f aca="false">G921</f>
        <v>43161.5</v>
      </c>
      <c r="H920" s="58" t="n">
        <f aca="false">H921</f>
        <v>42955.4</v>
      </c>
      <c r="I920" s="58" t="n">
        <f aca="false">I921</f>
        <v>40761.2</v>
      </c>
      <c r="J920" s="86"/>
      <c r="K920" s="86"/>
      <c r="L920" s="86"/>
    </row>
    <row r="921" customFormat="false" ht="15.75" hidden="false" customHeight="false" outlineLevel="0" collapsed="false">
      <c r="A921" s="41"/>
      <c r="B921" s="63" t="n">
        <v>7090500</v>
      </c>
      <c r="C921" s="45" t="s">
        <v>39</v>
      </c>
      <c r="D921" s="45"/>
      <c r="E921" s="45"/>
      <c r="F921" s="57" t="s">
        <v>307</v>
      </c>
      <c r="G921" s="44" t="n">
        <f aca="false">G922</f>
        <v>43161.5</v>
      </c>
      <c r="H921" s="44" t="n">
        <f aca="false">H922</f>
        <v>42955.4</v>
      </c>
      <c r="I921" s="44" t="n">
        <f aca="false">I922</f>
        <v>40761.2</v>
      </c>
    </row>
    <row r="922" s="64" customFormat="true" ht="15.75" hidden="false" customHeight="false" outlineLevel="0" collapsed="false">
      <c r="A922" s="41"/>
      <c r="B922" s="63" t="n">
        <v>7090500</v>
      </c>
      <c r="C922" s="45" t="s">
        <v>39</v>
      </c>
      <c r="D922" s="45" t="s">
        <v>28</v>
      </c>
      <c r="E922" s="45"/>
      <c r="F922" s="46" t="s">
        <v>333</v>
      </c>
      <c r="G922" s="65" t="n">
        <f aca="false">G923+G924+G925</f>
        <v>43161.5</v>
      </c>
      <c r="H922" s="65" t="n">
        <f aca="false">H923+H924+H925</f>
        <v>42955.4</v>
      </c>
      <c r="I922" s="65" t="n">
        <f aca="false">I923+I924+I925</f>
        <v>40761.2</v>
      </c>
    </row>
    <row r="923" customFormat="false" ht="47.25" hidden="false" customHeight="false" outlineLevel="0" collapsed="false">
      <c r="A923" s="41"/>
      <c r="B923" s="63" t="n">
        <v>7090500</v>
      </c>
      <c r="C923" s="45" t="s">
        <v>39</v>
      </c>
      <c r="D923" s="45" t="s">
        <v>28</v>
      </c>
      <c r="E923" s="45" t="s">
        <v>47</v>
      </c>
      <c r="F923" s="46" t="s">
        <v>48</v>
      </c>
      <c r="G923" s="66" t="n">
        <f aca="false">43248-2213</f>
        <v>41035</v>
      </c>
      <c r="H923" s="44" t="n">
        <v>41496.6</v>
      </c>
      <c r="I923" s="44" t="n">
        <v>39302.4</v>
      </c>
    </row>
    <row r="924" customFormat="false" ht="15.75" hidden="false" customHeight="false" outlineLevel="0" collapsed="false">
      <c r="A924" s="41"/>
      <c r="B924" s="63" t="n">
        <v>7090500</v>
      </c>
      <c r="C924" s="45" t="s">
        <v>39</v>
      </c>
      <c r="D924" s="45" t="s">
        <v>28</v>
      </c>
      <c r="E924" s="45" t="s">
        <v>32</v>
      </c>
      <c r="F924" s="46" t="s">
        <v>33</v>
      </c>
      <c r="G924" s="44" t="n">
        <v>2116.5</v>
      </c>
      <c r="H924" s="44" t="n">
        <v>1448.8</v>
      </c>
      <c r="I924" s="44" t="n">
        <v>1448.8</v>
      </c>
    </row>
    <row r="925" customFormat="false" ht="15.75" hidden="false" customHeight="false" outlineLevel="0" collapsed="false">
      <c r="A925" s="41"/>
      <c r="B925" s="63" t="n">
        <v>7090500</v>
      </c>
      <c r="C925" s="45" t="s">
        <v>39</v>
      </c>
      <c r="D925" s="45" t="s">
        <v>28</v>
      </c>
      <c r="E925" s="45" t="s">
        <v>41</v>
      </c>
      <c r="F925" s="46" t="s">
        <v>42</v>
      </c>
      <c r="G925" s="44" t="n">
        <v>10</v>
      </c>
      <c r="H925" s="44" t="n">
        <v>10</v>
      </c>
      <c r="I925" s="44" t="n">
        <v>10</v>
      </c>
    </row>
    <row r="926" s="33" customFormat="true" ht="15.75" hidden="false" customHeight="false" outlineLevel="0" collapsed="false">
      <c r="A926" s="67" t="s">
        <v>334</v>
      </c>
      <c r="B926" s="68"/>
      <c r="C926" s="67"/>
      <c r="D926" s="67"/>
      <c r="E926" s="67"/>
      <c r="F926" s="69" t="s">
        <v>335</v>
      </c>
      <c r="G926" s="32" t="n">
        <f aca="false">G927+G1073+G1084+G1089+G1067</f>
        <v>3536757</v>
      </c>
      <c r="H926" s="32" t="n">
        <f aca="false">H927+H1073+H1084+H1089</f>
        <v>3268084.2</v>
      </c>
      <c r="I926" s="32" t="n">
        <f aca="false">I927+I1073+I1084+I1089</f>
        <v>3231094</v>
      </c>
    </row>
    <row r="927" s="40" customFormat="true" ht="31.5" hidden="false" customHeight="false" outlineLevel="0" collapsed="false">
      <c r="A927" s="34"/>
      <c r="B927" s="35" t="n">
        <v>100000</v>
      </c>
      <c r="C927" s="34"/>
      <c r="D927" s="34"/>
      <c r="E927" s="36"/>
      <c r="F927" s="37" t="s">
        <v>165</v>
      </c>
      <c r="G927" s="38" t="n">
        <f aca="false">G928+G965+G1008+G1025+G1047</f>
        <v>3457379.7</v>
      </c>
      <c r="H927" s="38" t="n">
        <f aca="false">H928+H965+H1008+H1025+H1047</f>
        <v>3218503.2</v>
      </c>
      <c r="I927" s="38" t="n">
        <f aca="false">I928+I965+I1008+I1025+I1047</f>
        <v>3184164</v>
      </c>
      <c r="J927" s="39"/>
      <c r="K927" s="39"/>
      <c r="L927" s="39"/>
    </row>
    <row r="928" s="53" customFormat="true" ht="31.5" hidden="false" customHeight="false" outlineLevel="0" collapsed="false">
      <c r="A928" s="47"/>
      <c r="B928" s="48" t="n">
        <v>110000</v>
      </c>
      <c r="C928" s="47"/>
      <c r="D928" s="47"/>
      <c r="E928" s="49"/>
      <c r="F928" s="50" t="s">
        <v>336</v>
      </c>
      <c r="G928" s="51" t="n">
        <f aca="false">G929+G935+G939+G943+G947+G951+G956+G961</f>
        <v>1459254.7</v>
      </c>
      <c r="H928" s="51" t="n">
        <f aca="false">H929+H935+H939+H943+H947+H951+H956+H961</f>
        <v>1346012.7</v>
      </c>
      <c r="I928" s="51" t="n">
        <f aca="false">I929+I935+I939+I943+I947+I951+I956+I961</f>
        <v>1328383.7</v>
      </c>
      <c r="J928" s="52"/>
      <c r="K928" s="52"/>
      <c r="L928" s="52"/>
    </row>
    <row r="929" s="75" customFormat="true" ht="47.25" hidden="false" customHeight="false" outlineLevel="0" collapsed="false">
      <c r="A929" s="54"/>
      <c r="B929" s="55" t="n">
        <v>110100</v>
      </c>
      <c r="C929" s="71"/>
      <c r="D929" s="71"/>
      <c r="E929" s="54"/>
      <c r="F929" s="57" t="s">
        <v>337</v>
      </c>
      <c r="G929" s="74" t="n">
        <f aca="false">G930</f>
        <v>597462</v>
      </c>
      <c r="H929" s="74" t="n">
        <f aca="false">H930</f>
        <v>502919</v>
      </c>
      <c r="I929" s="74" t="n">
        <f aca="false">I930</f>
        <v>485578</v>
      </c>
    </row>
    <row r="930" s="75" customFormat="true" ht="15.75" hidden="false" customHeight="false" outlineLevel="0" collapsed="false">
      <c r="A930" s="54"/>
      <c r="B930" s="55" t="n">
        <v>110100</v>
      </c>
      <c r="C930" s="71" t="s">
        <v>103</v>
      </c>
      <c r="D930" s="71"/>
      <c r="E930" s="54"/>
      <c r="F930" s="57" t="s">
        <v>172</v>
      </c>
      <c r="G930" s="74" t="n">
        <f aca="false">G931+G933</f>
        <v>597462</v>
      </c>
      <c r="H930" s="74" t="n">
        <f aca="false">H931+H933</f>
        <v>502919</v>
      </c>
      <c r="I930" s="74" t="n">
        <f aca="false">I931+I933</f>
        <v>485578</v>
      </c>
    </row>
    <row r="931" s="75" customFormat="true" ht="15.75" hidden="false" customHeight="false" outlineLevel="0" collapsed="false">
      <c r="A931" s="71"/>
      <c r="B931" s="78" t="n">
        <v>110100</v>
      </c>
      <c r="C931" s="71" t="s">
        <v>103</v>
      </c>
      <c r="D931" s="71" t="s">
        <v>37</v>
      </c>
      <c r="E931" s="71"/>
      <c r="F931" s="93" t="s">
        <v>268</v>
      </c>
      <c r="G931" s="74" t="n">
        <f aca="false">G932</f>
        <v>542080</v>
      </c>
      <c r="H931" s="74" t="n">
        <f aca="false">H932</f>
        <v>455001</v>
      </c>
      <c r="I931" s="74" t="n">
        <f aca="false">I932</f>
        <v>439135</v>
      </c>
    </row>
    <row r="932" s="75" customFormat="true" ht="31.5" hidden="false" customHeight="false" outlineLevel="0" collapsed="false">
      <c r="A932" s="54"/>
      <c r="B932" s="55" t="n">
        <v>110100</v>
      </c>
      <c r="C932" s="71" t="s">
        <v>103</v>
      </c>
      <c r="D932" s="71" t="s">
        <v>37</v>
      </c>
      <c r="E932" s="71" t="s">
        <v>88</v>
      </c>
      <c r="F932" s="77" t="s">
        <v>89</v>
      </c>
      <c r="G932" s="74" t="n">
        <v>542080</v>
      </c>
      <c r="H932" s="74" t="n">
        <v>455001</v>
      </c>
      <c r="I932" s="74" t="n">
        <v>439135</v>
      </c>
    </row>
    <row r="933" s="75" customFormat="true" ht="15.75" hidden="false" customHeight="false" outlineLevel="0" collapsed="false">
      <c r="A933" s="54"/>
      <c r="B933" s="55" t="n">
        <v>110100</v>
      </c>
      <c r="C933" s="71" t="s">
        <v>103</v>
      </c>
      <c r="D933" s="71" t="s">
        <v>56</v>
      </c>
      <c r="E933" s="71"/>
      <c r="F933" s="93" t="s">
        <v>173</v>
      </c>
      <c r="G933" s="74" t="n">
        <f aca="false">G934</f>
        <v>55382</v>
      </c>
      <c r="H933" s="74" t="n">
        <f aca="false">H934</f>
        <v>47918</v>
      </c>
      <c r="I933" s="74" t="n">
        <f aca="false">I934</f>
        <v>46443</v>
      </c>
    </row>
    <row r="934" s="75" customFormat="true" ht="31.5" hidden="false" customHeight="false" outlineLevel="0" collapsed="false">
      <c r="A934" s="54"/>
      <c r="B934" s="55" t="n">
        <v>110100</v>
      </c>
      <c r="C934" s="71" t="s">
        <v>103</v>
      </c>
      <c r="D934" s="71" t="s">
        <v>56</v>
      </c>
      <c r="E934" s="71" t="s">
        <v>88</v>
      </c>
      <c r="F934" s="77" t="s">
        <v>89</v>
      </c>
      <c r="G934" s="74" t="n">
        <v>55382</v>
      </c>
      <c r="H934" s="74" t="n">
        <v>47918</v>
      </c>
      <c r="I934" s="74" t="n">
        <v>46443</v>
      </c>
    </row>
    <row r="935" s="75" customFormat="true" ht="31.5" hidden="false" customHeight="false" outlineLevel="0" collapsed="false">
      <c r="A935" s="71"/>
      <c r="B935" s="78" t="n">
        <v>110200</v>
      </c>
      <c r="C935" s="71"/>
      <c r="D935" s="71"/>
      <c r="E935" s="71"/>
      <c r="F935" s="57" t="s">
        <v>338</v>
      </c>
      <c r="G935" s="74" t="n">
        <f aca="false">G936</f>
        <v>7102</v>
      </c>
      <c r="H935" s="74" t="n">
        <f aca="false">H936</f>
        <v>0</v>
      </c>
      <c r="I935" s="74" t="n">
        <f aca="false">I936</f>
        <v>0</v>
      </c>
    </row>
    <row r="936" s="75" customFormat="true" ht="15.75" hidden="false" customHeight="false" outlineLevel="0" collapsed="false">
      <c r="A936" s="71"/>
      <c r="B936" s="78" t="n">
        <v>110200</v>
      </c>
      <c r="C936" s="71" t="s">
        <v>103</v>
      </c>
      <c r="D936" s="71"/>
      <c r="E936" s="54"/>
      <c r="F936" s="57" t="s">
        <v>172</v>
      </c>
      <c r="G936" s="74" t="n">
        <f aca="false">G937</f>
        <v>7102</v>
      </c>
      <c r="H936" s="74" t="n">
        <f aca="false">H937</f>
        <v>0</v>
      </c>
      <c r="I936" s="74" t="n">
        <f aca="false">I937</f>
        <v>0</v>
      </c>
    </row>
    <row r="937" s="75" customFormat="true" ht="15.75" hidden="false" customHeight="false" outlineLevel="0" collapsed="false">
      <c r="A937" s="71"/>
      <c r="B937" s="78" t="n">
        <v>110200</v>
      </c>
      <c r="C937" s="71" t="s">
        <v>103</v>
      </c>
      <c r="D937" s="71" t="s">
        <v>37</v>
      </c>
      <c r="E937" s="71"/>
      <c r="F937" s="93" t="s">
        <v>268</v>
      </c>
      <c r="G937" s="74" t="n">
        <f aca="false">G938</f>
        <v>7102</v>
      </c>
      <c r="H937" s="74" t="n">
        <f aca="false">H938</f>
        <v>0</v>
      </c>
      <c r="I937" s="74" t="n">
        <f aca="false">I938</f>
        <v>0</v>
      </c>
    </row>
    <row r="938" s="75" customFormat="true" ht="31.5" hidden="false" customHeight="false" outlineLevel="0" collapsed="false">
      <c r="A938" s="71"/>
      <c r="B938" s="78" t="n">
        <v>110200</v>
      </c>
      <c r="C938" s="71" t="s">
        <v>103</v>
      </c>
      <c r="D938" s="71" t="s">
        <v>37</v>
      </c>
      <c r="E938" s="71" t="s">
        <v>88</v>
      </c>
      <c r="F938" s="77" t="s">
        <v>89</v>
      </c>
      <c r="G938" s="74" t="n">
        <v>7102</v>
      </c>
      <c r="H938" s="74" t="n">
        <v>0</v>
      </c>
      <c r="I938" s="74" t="n">
        <v>0</v>
      </c>
    </row>
    <row r="939" s="75" customFormat="true" ht="47.25" hidden="false" customHeight="false" outlineLevel="0" collapsed="false">
      <c r="A939" s="71"/>
      <c r="B939" s="78" t="n">
        <v>110400</v>
      </c>
      <c r="C939" s="71"/>
      <c r="D939" s="71"/>
      <c r="E939" s="71"/>
      <c r="F939" s="57" t="s">
        <v>339</v>
      </c>
      <c r="G939" s="74" t="n">
        <f aca="false">G940</f>
        <v>81</v>
      </c>
      <c r="H939" s="74" t="n">
        <f aca="false">H940</f>
        <v>66</v>
      </c>
      <c r="I939" s="74" t="n">
        <f aca="false">I940</f>
        <v>63</v>
      </c>
    </row>
    <row r="940" s="75" customFormat="true" ht="15.75" hidden="false" customHeight="false" outlineLevel="0" collapsed="false">
      <c r="A940" s="71"/>
      <c r="B940" s="78" t="n">
        <v>110400</v>
      </c>
      <c r="C940" s="71" t="s">
        <v>103</v>
      </c>
      <c r="D940" s="71"/>
      <c r="E940" s="54"/>
      <c r="F940" s="57" t="s">
        <v>172</v>
      </c>
      <c r="G940" s="74" t="n">
        <f aca="false">G941</f>
        <v>81</v>
      </c>
      <c r="H940" s="74" t="n">
        <f aca="false">H941</f>
        <v>66</v>
      </c>
      <c r="I940" s="74" t="n">
        <f aca="false">I941</f>
        <v>63</v>
      </c>
    </row>
    <row r="941" s="75" customFormat="true" ht="15.75" hidden="false" customHeight="false" outlineLevel="0" collapsed="false">
      <c r="A941" s="71"/>
      <c r="B941" s="78" t="n">
        <v>110400</v>
      </c>
      <c r="C941" s="71" t="s">
        <v>103</v>
      </c>
      <c r="D941" s="71" t="s">
        <v>140</v>
      </c>
      <c r="E941" s="71"/>
      <c r="F941" s="93" t="s">
        <v>340</v>
      </c>
      <c r="G941" s="74" t="n">
        <f aca="false">G942</f>
        <v>81</v>
      </c>
      <c r="H941" s="74" t="n">
        <f aca="false">H942</f>
        <v>66</v>
      </c>
      <c r="I941" s="74" t="n">
        <f aca="false">I942</f>
        <v>63</v>
      </c>
    </row>
    <row r="942" s="75" customFormat="true" ht="15.75" hidden="false" customHeight="false" outlineLevel="0" collapsed="false">
      <c r="A942" s="71"/>
      <c r="B942" s="78" t="n">
        <v>110400</v>
      </c>
      <c r="C942" s="71" t="s">
        <v>103</v>
      </c>
      <c r="D942" s="71" t="s">
        <v>140</v>
      </c>
      <c r="E942" s="45" t="s">
        <v>32</v>
      </c>
      <c r="F942" s="46" t="s">
        <v>33</v>
      </c>
      <c r="G942" s="74" t="n">
        <v>81</v>
      </c>
      <c r="H942" s="74" t="n">
        <v>66</v>
      </c>
      <c r="I942" s="74" t="n">
        <v>63</v>
      </c>
    </row>
    <row r="943" s="75" customFormat="true" ht="31.5" hidden="false" customHeight="false" outlineLevel="0" collapsed="false">
      <c r="A943" s="71"/>
      <c r="B943" s="78" t="n">
        <v>110500</v>
      </c>
      <c r="C943" s="71"/>
      <c r="D943" s="71"/>
      <c r="E943" s="71"/>
      <c r="F943" s="57" t="s">
        <v>341</v>
      </c>
      <c r="G943" s="74" t="n">
        <f aca="false">G944</f>
        <v>14260</v>
      </c>
      <c r="H943" s="74" t="n">
        <f aca="false">H944</f>
        <v>3470</v>
      </c>
      <c r="I943" s="74" t="n">
        <f aca="false">I944</f>
        <v>3329</v>
      </c>
    </row>
    <row r="944" s="75" customFormat="true" ht="15.75" hidden="false" customHeight="false" outlineLevel="0" collapsed="false">
      <c r="A944" s="71"/>
      <c r="B944" s="78" t="n">
        <v>110500</v>
      </c>
      <c r="C944" s="71" t="s">
        <v>103</v>
      </c>
      <c r="D944" s="71"/>
      <c r="E944" s="54"/>
      <c r="F944" s="57" t="s">
        <v>172</v>
      </c>
      <c r="G944" s="74" t="n">
        <f aca="false">G945</f>
        <v>14260</v>
      </c>
      <c r="H944" s="74" t="n">
        <f aca="false">H945</f>
        <v>3470</v>
      </c>
      <c r="I944" s="74" t="n">
        <f aca="false">I945</f>
        <v>3329</v>
      </c>
    </row>
    <row r="945" s="75" customFormat="true" ht="15.75" hidden="false" customHeight="false" outlineLevel="0" collapsed="false">
      <c r="A945" s="71"/>
      <c r="B945" s="78" t="n">
        <v>110500</v>
      </c>
      <c r="C945" s="71" t="s">
        <v>103</v>
      </c>
      <c r="D945" s="71" t="s">
        <v>37</v>
      </c>
      <c r="E945" s="71"/>
      <c r="F945" s="93" t="s">
        <v>268</v>
      </c>
      <c r="G945" s="74" t="n">
        <f aca="false">G946</f>
        <v>14260</v>
      </c>
      <c r="H945" s="74" t="n">
        <f aca="false">H946</f>
        <v>3470</v>
      </c>
      <c r="I945" s="74" t="n">
        <f aca="false">I946</f>
        <v>3329</v>
      </c>
    </row>
    <row r="946" s="75" customFormat="true" ht="31.5" hidden="false" customHeight="false" outlineLevel="0" collapsed="false">
      <c r="A946" s="71"/>
      <c r="B946" s="78" t="n">
        <v>110500</v>
      </c>
      <c r="C946" s="71" t="s">
        <v>103</v>
      </c>
      <c r="D946" s="71" t="s">
        <v>37</v>
      </c>
      <c r="E946" s="71" t="s">
        <v>88</v>
      </c>
      <c r="F946" s="77" t="s">
        <v>89</v>
      </c>
      <c r="G946" s="80" t="n">
        <f aca="false">11260+3000</f>
        <v>14260</v>
      </c>
      <c r="H946" s="74" t="n">
        <v>3470</v>
      </c>
      <c r="I946" s="74" t="n">
        <v>3329</v>
      </c>
    </row>
    <row r="947" s="75" customFormat="true" ht="47.25" hidden="true" customHeight="false" outlineLevel="0" collapsed="false">
      <c r="A947" s="71"/>
      <c r="B947" s="78" t="n">
        <v>110600</v>
      </c>
      <c r="C947" s="71"/>
      <c r="D947" s="71"/>
      <c r="E947" s="71"/>
      <c r="F947" s="57" t="s">
        <v>342</v>
      </c>
      <c r="G947" s="74" t="n">
        <f aca="false">G948</f>
        <v>0</v>
      </c>
      <c r="H947" s="74" t="n">
        <f aca="false">H948</f>
        <v>0</v>
      </c>
      <c r="I947" s="74" t="n">
        <f aca="false">I948</f>
        <v>0</v>
      </c>
    </row>
    <row r="948" s="75" customFormat="true" ht="15.75" hidden="true" customHeight="false" outlineLevel="0" collapsed="false">
      <c r="A948" s="71"/>
      <c r="B948" s="78" t="n">
        <v>110600</v>
      </c>
      <c r="C948" s="71" t="s">
        <v>103</v>
      </c>
      <c r="D948" s="71"/>
      <c r="E948" s="54"/>
      <c r="F948" s="57" t="s">
        <v>172</v>
      </c>
      <c r="G948" s="74" t="n">
        <f aca="false">G949</f>
        <v>0</v>
      </c>
      <c r="H948" s="74" t="n">
        <f aca="false">H949</f>
        <v>0</v>
      </c>
      <c r="I948" s="74" t="n">
        <f aca="false">I949</f>
        <v>0</v>
      </c>
    </row>
    <row r="949" s="75" customFormat="true" ht="15.75" hidden="true" customHeight="false" outlineLevel="0" collapsed="false">
      <c r="A949" s="71"/>
      <c r="B949" s="78" t="n">
        <v>110600</v>
      </c>
      <c r="C949" s="71" t="s">
        <v>103</v>
      </c>
      <c r="D949" s="71" t="s">
        <v>37</v>
      </c>
      <c r="E949" s="71"/>
      <c r="F949" s="93" t="s">
        <v>268</v>
      </c>
      <c r="G949" s="74" t="n">
        <f aca="false">G950</f>
        <v>0</v>
      </c>
      <c r="H949" s="74" t="n">
        <f aca="false">H950</f>
        <v>0</v>
      </c>
      <c r="I949" s="74" t="n">
        <f aca="false">I950</f>
        <v>0</v>
      </c>
    </row>
    <row r="950" s="75" customFormat="true" ht="31.5" hidden="true" customHeight="false" outlineLevel="0" collapsed="false">
      <c r="A950" s="71"/>
      <c r="B950" s="78" t="n">
        <v>110600</v>
      </c>
      <c r="C950" s="71" t="s">
        <v>103</v>
      </c>
      <c r="D950" s="71" t="s">
        <v>37</v>
      </c>
      <c r="E950" s="71" t="s">
        <v>88</v>
      </c>
      <c r="F950" s="77" t="s">
        <v>89</v>
      </c>
      <c r="G950" s="74"/>
      <c r="H950" s="74"/>
      <c r="I950" s="74"/>
    </row>
    <row r="951" s="75" customFormat="true" ht="31.5" hidden="false" customHeight="false" outlineLevel="0" collapsed="false">
      <c r="A951" s="54"/>
      <c r="B951" s="55" t="n">
        <v>110700</v>
      </c>
      <c r="C951" s="71"/>
      <c r="D951" s="71"/>
      <c r="E951" s="54"/>
      <c r="F951" s="57" t="s">
        <v>343</v>
      </c>
      <c r="G951" s="74" t="n">
        <f aca="false">G952</f>
        <v>4333</v>
      </c>
      <c r="H951" s="74" t="n">
        <f aca="false">H952</f>
        <v>3541</v>
      </c>
      <c r="I951" s="74" t="n">
        <f aca="false">I952</f>
        <v>3397</v>
      </c>
    </row>
    <row r="952" s="75" customFormat="true" ht="15.75" hidden="false" customHeight="false" outlineLevel="0" collapsed="false">
      <c r="A952" s="71"/>
      <c r="B952" s="55" t="n">
        <v>110700</v>
      </c>
      <c r="C952" s="71" t="s">
        <v>103</v>
      </c>
      <c r="D952" s="71"/>
      <c r="E952" s="54"/>
      <c r="F952" s="57" t="s">
        <v>172</v>
      </c>
      <c r="G952" s="74" t="n">
        <f aca="false">G953</f>
        <v>4333</v>
      </c>
      <c r="H952" s="74" t="n">
        <f aca="false">H953</f>
        <v>3541</v>
      </c>
      <c r="I952" s="74" t="n">
        <f aca="false">I953</f>
        <v>3397</v>
      </c>
    </row>
    <row r="953" s="75" customFormat="true" ht="15.75" hidden="false" customHeight="false" outlineLevel="0" collapsed="false">
      <c r="A953" s="71"/>
      <c r="B953" s="55" t="n">
        <v>110700</v>
      </c>
      <c r="C953" s="71" t="s">
        <v>103</v>
      </c>
      <c r="D953" s="71" t="s">
        <v>37</v>
      </c>
      <c r="E953" s="71"/>
      <c r="F953" s="93" t="s">
        <v>268</v>
      </c>
      <c r="G953" s="74" t="n">
        <f aca="false">G954</f>
        <v>4333</v>
      </c>
      <c r="H953" s="74" t="n">
        <f aca="false">H954</f>
        <v>3541</v>
      </c>
      <c r="I953" s="74" t="n">
        <f aca="false">I954</f>
        <v>3397</v>
      </c>
    </row>
    <row r="954" s="75" customFormat="true" ht="31.5" hidden="false" customHeight="false" outlineLevel="0" collapsed="false">
      <c r="A954" s="71"/>
      <c r="B954" s="55" t="n">
        <v>110700</v>
      </c>
      <c r="C954" s="71" t="s">
        <v>103</v>
      </c>
      <c r="D954" s="71" t="s">
        <v>37</v>
      </c>
      <c r="E954" s="71" t="s">
        <v>88</v>
      </c>
      <c r="F954" s="77" t="s">
        <v>89</v>
      </c>
      <c r="G954" s="74" t="n">
        <v>4333</v>
      </c>
      <c r="H954" s="74" t="n">
        <v>3541</v>
      </c>
      <c r="I954" s="74" t="n">
        <v>3397</v>
      </c>
    </row>
    <row r="955" s="75" customFormat="true" ht="63" hidden="false" customHeight="false" outlineLevel="0" collapsed="false">
      <c r="A955" s="71"/>
      <c r="B955" s="91" t="s">
        <v>344</v>
      </c>
      <c r="C955" s="71"/>
      <c r="D955" s="71"/>
      <c r="E955" s="71"/>
      <c r="F955" s="57" t="s">
        <v>345</v>
      </c>
      <c r="G955" s="74" t="n">
        <f aca="false">G956</f>
        <v>101924.7</v>
      </c>
      <c r="H955" s="74" t="n">
        <f aca="false">H956</f>
        <v>101924.7</v>
      </c>
      <c r="I955" s="74" t="n">
        <f aca="false">I956</f>
        <v>101924.7</v>
      </c>
    </row>
    <row r="956" customFormat="false" ht="78.75" hidden="false" customHeight="false" outlineLevel="0" collapsed="false">
      <c r="A956" s="41"/>
      <c r="B956" s="91" t="s">
        <v>346</v>
      </c>
      <c r="C956" s="73"/>
      <c r="D956" s="73"/>
      <c r="E956" s="73"/>
      <c r="F956" s="57" t="s">
        <v>347</v>
      </c>
      <c r="G956" s="74" t="n">
        <f aca="false">G957</f>
        <v>101924.7</v>
      </c>
      <c r="H956" s="74" t="n">
        <f aca="false">H957</f>
        <v>101924.7</v>
      </c>
      <c r="I956" s="74" t="n">
        <f aca="false">I957</f>
        <v>101924.7</v>
      </c>
    </row>
    <row r="957" customFormat="false" ht="15.75" hidden="false" customHeight="false" outlineLevel="0" collapsed="false">
      <c r="A957" s="41"/>
      <c r="B957" s="91" t="s">
        <v>346</v>
      </c>
      <c r="C957" s="73" t="s">
        <v>30</v>
      </c>
      <c r="D957" s="73"/>
      <c r="E957" s="73"/>
      <c r="F957" s="77" t="s">
        <v>73</v>
      </c>
      <c r="G957" s="44" t="n">
        <f aca="false">G958</f>
        <v>101924.7</v>
      </c>
      <c r="H957" s="44" t="n">
        <f aca="false">H958</f>
        <v>101924.7</v>
      </c>
      <c r="I957" s="44" t="n">
        <f aca="false">I958</f>
        <v>101924.7</v>
      </c>
    </row>
    <row r="958" customFormat="false" ht="15.75" hidden="false" customHeight="false" outlineLevel="0" collapsed="false">
      <c r="A958" s="41"/>
      <c r="B958" s="91" t="s">
        <v>346</v>
      </c>
      <c r="C958" s="73" t="s">
        <v>30</v>
      </c>
      <c r="D958" s="73" t="s">
        <v>28</v>
      </c>
      <c r="E958" s="73"/>
      <c r="F958" s="77" t="s">
        <v>190</v>
      </c>
      <c r="G958" s="44" t="n">
        <f aca="false">G959</f>
        <v>101924.7</v>
      </c>
      <c r="H958" s="44" t="n">
        <f aca="false">H959</f>
        <v>101924.7</v>
      </c>
      <c r="I958" s="44" t="n">
        <f aca="false">I959</f>
        <v>101924.7</v>
      </c>
    </row>
    <row r="959" customFormat="false" ht="31.5" hidden="false" customHeight="false" outlineLevel="0" collapsed="false">
      <c r="A959" s="41"/>
      <c r="B959" s="91" t="s">
        <v>346</v>
      </c>
      <c r="C959" s="41" t="n">
        <v>10</v>
      </c>
      <c r="D959" s="41" t="s">
        <v>28</v>
      </c>
      <c r="E959" s="73" t="s">
        <v>88</v>
      </c>
      <c r="F959" s="77" t="s">
        <v>89</v>
      </c>
      <c r="G959" s="44" t="n">
        <v>101924.7</v>
      </c>
      <c r="H959" s="44" t="n">
        <v>101924.7</v>
      </c>
      <c r="I959" s="44" t="n">
        <v>101924.7</v>
      </c>
    </row>
    <row r="960" customFormat="false" ht="47.25" hidden="false" customHeight="false" outlineLevel="0" collapsed="false">
      <c r="A960" s="41"/>
      <c r="B960" s="91" t="s">
        <v>348</v>
      </c>
      <c r="C960" s="41"/>
      <c r="D960" s="41"/>
      <c r="E960" s="73"/>
      <c r="F960" s="57" t="s">
        <v>349</v>
      </c>
      <c r="G960" s="44" t="n">
        <f aca="false">G961</f>
        <v>734092</v>
      </c>
      <c r="H960" s="44" t="n">
        <f aca="false">H961</f>
        <v>734092</v>
      </c>
      <c r="I960" s="44" t="n">
        <f aca="false">I961</f>
        <v>734092</v>
      </c>
    </row>
    <row r="961" s="75" customFormat="true" ht="47.25" hidden="false" customHeight="false" outlineLevel="0" collapsed="false">
      <c r="A961" s="54"/>
      <c r="B961" s="91" t="s">
        <v>350</v>
      </c>
      <c r="C961" s="71"/>
      <c r="D961" s="71"/>
      <c r="E961" s="71"/>
      <c r="F961" s="43" t="s">
        <v>351</v>
      </c>
      <c r="G961" s="74" t="n">
        <f aca="false">G962</f>
        <v>734092</v>
      </c>
      <c r="H961" s="74" t="n">
        <f aca="false">H962</f>
        <v>734092</v>
      </c>
      <c r="I961" s="74" t="n">
        <f aca="false">I962</f>
        <v>734092</v>
      </c>
    </row>
    <row r="962" s="75" customFormat="true" ht="15.75" hidden="false" customHeight="false" outlineLevel="0" collapsed="false">
      <c r="A962" s="54"/>
      <c r="B962" s="91" t="s">
        <v>350</v>
      </c>
      <c r="C962" s="71" t="s">
        <v>103</v>
      </c>
      <c r="D962" s="71"/>
      <c r="E962" s="54"/>
      <c r="F962" s="57" t="s">
        <v>172</v>
      </c>
      <c r="G962" s="74" t="n">
        <f aca="false">G963</f>
        <v>734092</v>
      </c>
      <c r="H962" s="74" t="n">
        <f aca="false">H963</f>
        <v>734092</v>
      </c>
      <c r="I962" s="74" t="n">
        <f aca="false">I963</f>
        <v>734092</v>
      </c>
    </row>
    <row r="963" s="75" customFormat="true" ht="15.75" hidden="false" customHeight="false" outlineLevel="0" collapsed="false">
      <c r="A963" s="54"/>
      <c r="B963" s="91" t="s">
        <v>350</v>
      </c>
      <c r="C963" s="71" t="s">
        <v>103</v>
      </c>
      <c r="D963" s="71" t="s">
        <v>37</v>
      </c>
      <c r="E963" s="71"/>
      <c r="F963" s="93" t="s">
        <v>268</v>
      </c>
      <c r="G963" s="74" t="n">
        <f aca="false">G964</f>
        <v>734092</v>
      </c>
      <c r="H963" s="74" t="n">
        <f aca="false">H964</f>
        <v>734092</v>
      </c>
      <c r="I963" s="74" t="n">
        <f aca="false">I964</f>
        <v>734092</v>
      </c>
    </row>
    <row r="964" s="75" customFormat="true" ht="31.5" hidden="false" customHeight="false" outlineLevel="0" collapsed="false">
      <c r="A964" s="54"/>
      <c r="B964" s="91" t="s">
        <v>350</v>
      </c>
      <c r="C964" s="71" t="s">
        <v>103</v>
      </c>
      <c r="D964" s="71" t="s">
        <v>37</v>
      </c>
      <c r="E964" s="71" t="s">
        <v>88</v>
      </c>
      <c r="F964" s="77" t="s">
        <v>89</v>
      </c>
      <c r="G964" s="74" t="n">
        <v>734092</v>
      </c>
      <c r="H964" s="74" t="n">
        <v>734092</v>
      </c>
      <c r="I964" s="74" t="n">
        <v>734092</v>
      </c>
    </row>
    <row r="965" s="53" customFormat="true" ht="15.75" hidden="false" customHeight="false" outlineLevel="0" collapsed="false">
      <c r="A965" s="47"/>
      <c r="B965" s="48" t="n">
        <v>120000</v>
      </c>
      <c r="C965" s="47"/>
      <c r="D965" s="47"/>
      <c r="E965" s="49"/>
      <c r="F965" s="50" t="s">
        <v>167</v>
      </c>
      <c r="G965" s="51" t="n">
        <f aca="false">G966+G970+G978+G991+G995+G999+G974+G1003</f>
        <v>1843597.7</v>
      </c>
      <c r="H965" s="51" t="n">
        <f aca="false">H966+H970+H978+H991+H995+H999+H974+H1003</f>
        <v>1741719</v>
      </c>
      <c r="I965" s="51" t="n">
        <f aca="false">I966+I970+I978+I991+I995+I999+I974+I1003</f>
        <v>1729644</v>
      </c>
      <c r="J965" s="52"/>
      <c r="K965" s="52"/>
      <c r="L965" s="52"/>
    </row>
    <row r="966" s="75" customFormat="true" ht="47.25" hidden="false" customHeight="false" outlineLevel="0" collapsed="false">
      <c r="A966" s="71"/>
      <c r="B966" s="78" t="n">
        <v>120100</v>
      </c>
      <c r="C966" s="71"/>
      <c r="D966" s="71"/>
      <c r="E966" s="71"/>
      <c r="F966" s="57" t="s">
        <v>352</v>
      </c>
      <c r="G966" s="74" t="n">
        <f aca="false">G967</f>
        <v>208970</v>
      </c>
      <c r="H966" s="74" t="n">
        <f aca="false">H967</f>
        <v>157363</v>
      </c>
      <c r="I966" s="74" t="n">
        <f aca="false">I967</f>
        <v>147161</v>
      </c>
    </row>
    <row r="967" s="75" customFormat="true" ht="15.75" hidden="false" customHeight="false" outlineLevel="0" collapsed="false">
      <c r="A967" s="71"/>
      <c r="B967" s="78" t="n">
        <v>120100</v>
      </c>
      <c r="C967" s="71" t="s">
        <v>103</v>
      </c>
      <c r="D967" s="71"/>
      <c r="E967" s="54"/>
      <c r="F967" s="57" t="s">
        <v>172</v>
      </c>
      <c r="G967" s="74" t="n">
        <f aca="false">G968</f>
        <v>208970</v>
      </c>
      <c r="H967" s="74" t="n">
        <f aca="false">H968</f>
        <v>157363</v>
      </c>
      <c r="I967" s="74" t="n">
        <f aca="false">I968</f>
        <v>147161</v>
      </c>
    </row>
    <row r="968" s="75" customFormat="true" ht="15.75" hidden="false" customHeight="false" outlineLevel="0" collapsed="false">
      <c r="A968" s="71"/>
      <c r="B968" s="78" t="n">
        <v>120100</v>
      </c>
      <c r="C968" s="71" t="s">
        <v>103</v>
      </c>
      <c r="D968" s="71" t="s">
        <v>56</v>
      </c>
      <c r="E968" s="71"/>
      <c r="F968" s="93" t="s">
        <v>173</v>
      </c>
      <c r="G968" s="74" t="n">
        <f aca="false">G969</f>
        <v>208970</v>
      </c>
      <c r="H968" s="74" t="n">
        <f aca="false">H969</f>
        <v>157363</v>
      </c>
      <c r="I968" s="74" t="n">
        <f aca="false">I969</f>
        <v>147161</v>
      </c>
    </row>
    <row r="969" s="75" customFormat="true" ht="31.5" hidden="false" customHeight="false" outlineLevel="0" collapsed="false">
      <c r="A969" s="71"/>
      <c r="B969" s="78" t="n">
        <v>120100</v>
      </c>
      <c r="C969" s="71" t="s">
        <v>103</v>
      </c>
      <c r="D969" s="71" t="s">
        <v>56</v>
      </c>
      <c r="E969" s="71" t="s">
        <v>88</v>
      </c>
      <c r="F969" s="77" t="s">
        <v>89</v>
      </c>
      <c r="G969" s="74" t="n">
        <v>208970</v>
      </c>
      <c r="H969" s="74" t="n">
        <v>157363</v>
      </c>
      <c r="I969" s="74" t="n">
        <v>147161</v>
      </c>
    </row>
    <row r="970" s="75" customFormat="true" ht="31.5" hidden="false" customHeight="false" outlineLevel="0" collapsed="false">
      <c r="A970" s="109"/>
      <c r="B970" s="78" t="n">
        <v>120500</v>
      </c>
      <c r="C970" s="92"/>
      <c r="D970" s="71"/>
      <c r="E970" s="71"/>
      <c r="F970" s="57" t="s">
        <v>353</v>
      </c>
      <c r="G970" s="74" t="n">
        <f aca="false">G971</f>
        <v>100</v>
      </c>
      <c r="H970" s="74" t="n">
        <f aca="false">H971</f>
        <v>82</v>
      </c>
      <c r="I970" s="74" t="n">
        <f aca="false">I971</f>
        <v>79</v>
      </c>
    </row>
    <row r="971" s="75" customFormat="true" ht="15.75" hidden="false" customHeight="false" outlineLevel="0" collapsed="false">
      <c r="A971" s="71"/>
      <c r="B971" s="78" t="n">
        <v>120500</v>
      </c>
      <c r="C971" s="92" t="s">
        <v>103</v>
      </c>
      <c r="D971" s="71"/>
      <c r="E971" s="54"/>
      <c r="F971" s="57" t="s">
        <v>172</v>
      </c>
      <c r="G971" s="74" t="n">
        <f aca="false">G972</f>
        <v>100</v>
      </c>
      <c r="H971" s="74" t="n">
        <f aca="false">H972</f>
        <v>82</v>
      </c>
      <c r="I971" s="74" t="n">
        <f aca="false">I972</f>
        <v>79</v>
      </c>
    </row>
    <row r="972" s="75" customFormat="true" ht="15.75" hidden="false" customHeight="false" outlineLevel="0" collapsed="false">
      <c r="A972" s="71"/>
      <c r="B972" s="78" t="n">
        <v>120500</v>
      </c>
      <c r="C972" s="92" t="s">
        <v>103</v>
      </c>
      <c r="D972" s="71" t="s">
        <v>140</v>
      </c>
      <c r="E972" s="71"/>
      <c r="F972" s="93" t="s">
        <v>340</v>
      </c>
      <c r="G972" s="74" t="n">
        <f aca="false">G973</f>
        <v>100</v>
      </c>
      <c r="H972" s="74" t="n">
        <f aca="false">H973</f>
        <v>82</v>
      </c>
      <c r="I972" s="74" t="n">
        <f aca="false">I973</f>
        <v>79</v>
      </c>
    </row>
    <row r="973" s="75" customFormat="true" ht="15.75" hidden="false" customHeight="false" outlineLevel="0" collapsed="false">
      <c r="A973" s="71"/>
      <c r="B973" s="78" t="n">
        <v>120500</v>
      </c>
      <c r="C973" s="92" t="s">
        <v>103</v>
      </c>
      <c r="D973" s="71" t="s">
        <v>140</v>
      </c>
      <c r="E973" s="45" t="s">
        <v>32</v>
      </c>
      <c r="F973" s="46" t="s">
        <v>33</v>
      </c>
      <c r="G973" s="74" t="n">
        <v>100</v>
      </c>
      <c r="H973" s="74" t="n">
        <v>82</v>
      </c>
      <c r="I973" s="74" t="n">
        <v>79</v>
      </c>
    </row>
    <row r="974" s="75" customFormat="true" ht="15.75" hidden="false" customHeight="false" outlineLevel="0" collapsed="false">
      <c r="A974" s="71"/>
      <c r="B974" s="78" t="n">
        <v>120600</v>
      </c>
      <c r="C974" s="71"/>
      <c r="D974" s="71"/>
      <c r="E974" s="71"/>
      <c r="F974" s="57" t="s">
        <v>354</v>
      </c>
      <c r="G974" s="74" t="n">
        <f aca="false">G975</f>
        <v>250</v>
      </c>
      <c r="H974" s="74" t="n">
        <f aca="false">H975</f>
        <v>204.5</v>
      </c>
      <c r="I974" s="74" t="n">
        <f aca="false">I975</f>
        <v>196</v>
      </c>
    </row>
    <row r="975" s="75" customFormat="true" ht="15.75" hidden="false" customHeight="false" outlineLevel="0" collapsed="false">
      <c r="A975" s="71"/>
      <c r="B975" s="78" t="n">
        <v>120600</v>
      </c>
      <c r="C975" s="92" t="s">
        <v>103</v>
      </c>
      <c r="D975" s="71"/>
      <c r="E975" s="54"/>
      <c r="F975" s="57" t="s">
        <v>172</v>
      </c>
      <c r="G975" s="74" t="n">
        <f aca="false">G976</f>
        <v>250</v>
      </c>
      <c r="H975" s="74" t="n">
        <f aca="false">H976</f>
        <v>204.5</v>
      </c>
      <c r="I975" s="74" t="n">
        <f aca="false">I976</f>
        <v>196</v>
      </c>
    </row>
    <row r="976" s="75" customFormat="true" ht="15.75" hidden="false" customHeight="false" outlineLevel="0" collapsed="false">
      <c r="A976" s="71"/>
      <c r="B976" s="78" t="n">
        <v>120600</v>
      </c>
      <c r="C976" s="92" t="s">
        <v>103</v>
      </c>
      <c r="D976" s="71" t="s">
        <v>140</v>
      </c>
      <c r="E976" s="71"/>
      <c r="F976" s="93" t="s">
        <v>340</v>
      </c>
      <c r="G976" s="74" t="n">
        <f aca="false">G977</f>
        <v>250</v>
      </c>
      <c r="H976" s="74" t="n">
        <f aca="false">H977</f>
        <v>204.5</v>
      </c>
      <c r="I976" s="74" t="n">
        <f aca="false">I977</f>
        <v>196</v>
      </c>
    </row>
    <row r="977" s="75" customFormat="true" ht="15.75" hidden="false" customHeight="false" outlineLevel="0" collapsed="false">
      <c r="A977" s="71"/>
      <c r="B977" s="78" t="n">
        <v>120600</v>
      </c>
      <c r="C977" s="92" t="s">
        <v>103</v>
      </c>
      <c r="D977" s="71" t="s">
        <v>140</v>
      </c>
      <c r="E977" s="45" t="s">
        <v>32</v>
      </c>
      <c r="F977" s="46" t="s">
        <v>33</v>
      </c>
      <c r="G977" s="74" t="n">
        <v>250</v>
      </c>
      <c r="H977" s="74" t="n">
        <v>204.5</v>
      </c>
      <c r="I977" s="74" t="n">
        <v>196</v>
      </c>
    </row>
    <row r="978" s="75" customFormat="true" ht="15.75" hidden="false" customHeight="false" outlineLevel="0" collapsed="false">
      <c r="A978" s="71"/>
      <c r="B978" s="78" t="n">
        <v>120800</v>
      </c>
      <c r="C978" s="71"/>
      <c r="D978" s="71"/>
      <c r="E978" s="71"/>
      <c r="F978" s="57" t="s">
        <v>355</v>
      </c>
      <c r="G978" s="74" t="n">
        <f aca="false">G984+G979</f>
        <v>49708</v>
      </c>
      <c r="H978" s="74" t="n">
        <f aca="false">H984+H979</f>
        <v>40402.5</v>
      </c>
      <c r="I978" s="74" t="n">
        <f aca="false">I984+I979</f>
        <v>38759</v>
      </c>
    </row>
    <row r="979" s="75" customFormat="true" ht="15.75" hidden="false" customHeight="false" outlineLevel="0" collapsed="false">
      <c r="A979" s="71"/>
      <c r="B979" s="78" t="n">
        <v>120800</v>
      </c>
      <c r="C979" s="92" t="s">
        <v>103</v>
      </c>
      <c r="D979" s="71"/>
      <c r="E979" s="54"/>
      <c r="F979" s="57" t="s">
        <v>172</v>
      </c>
      <c r="G979" s="74" t="n">
        <f aca="false">G980+G982</f>
        <v>11231</v>
      </c>
      <c r="H979" s="74" t="n">
        <f aca="false">H980+H982</f>
        <v>8954.5</v>
      </c>
      <c r="I979" s="74" t="n">
        <f aca="false">I980+I982</f>
        <v>8590</v>
      </c>
    </row>
    <row r="980" s="75" customFormat="true" ht="15.75" hidden="false" customHeight="false" outlineLevel="0" collapsed="false">
      <c r="A980" s="71"/>
      <c r="B980" s="78" t="n">
        <v>120800</v>
      </c>
      <c r="C980" s="92" t="s">
        <v>103</v>
      </c>
      <c r="D980" s="71" t="s">
        <v>56</v>
      </c>
      <c r="E980" s="71"/>
      <c r="F980" s="93" t="s">
        <v>173</v>
      </c>
      <c r="G980" s="74" t="n">
        <f aca="false">G981</f>
        <v>11201</v>
      </c>
      <c r="H980" s="74" t="n">
        <f aca="false">H981</f>
        <v>8930</v>
      </c>
      <c r="I980" s="74" t="n">
        <f aca="false">I981</f>
        <v>8567</v>
      </c>
    </row>
    <row r="981" s="75" customFormat="true" ht="31.5" hidden="false" customHeight="false" outlineLevel="0" collapsed="false">
      <c r="A981" s="71"/>
      <c r="B981" s="78" t="n">
        <v>120800</v>
      </c>
      <c r="C981" s="92" t="s">
        <v>103</v>
      </c>
      <c r="D981" s="71" t="s">
        <v>56</v>
      </c>
      <c r="E981" s="71" t="s">
        <v>88</v>
      </c>
      <c r="F981" s="77" t="s">
        <v>89</v>
      </c>
      <c r="G981" s="74" t="n">
        <v>11201</v>
      </c>
      <c r="H981" s="74" t="n">
        <v>8930</v>
      </c>
      <c r="I981" s="74" t="n">
        <v>8567</v>
      </c>
    </row>
    <row r="982" s="75" customFormat="true" ht="15.75" hidden="false" customHeight="false" outlineLevel="0" collapsed="false">
      <c r="A982" s="71"/>
      <c r="B982" s="78" t="n">
        <v>120800</v>
      </c>
      <c r="C982" s="92" t="s">
        <v>103</v>
      </c>
      <c r="D982" s="71" t="s">
        <v>140</v>
      </c>
      <c r="E982" s="71"/>
      <c r="F982" s="93" t="s">
        <v>340</v>
      </c>
      <c r="G982" s="74" t="n">
        <f aca="false">G983</f>
        <v>30</v>
      </c>
      <c r="H982" s="74" t="n">
        <f aca="false">H983</f>
        <v>24.5</v>
      </c>
      <c r="I982" s="74" t="n">
        <f aca="false">I983</f>
        <v>23</v>
      </c>
    </row>
    <row r="983" s="75" customFormat="true" ht="15.75" hidden="false" customHeight="false" outlineLevel="0" collapsed="false">
      <c r="A983" s="71"/>
      <c r="B983" s="78" t="n">
        <v>120800</v>
      </c>
      <c r="C983" s="92" t="s">
        <v>103</v>
      </c>
      <c r="D983" s="71" t="s">
        <v>140</v>
      </c>
      <c r="E983" s="45" t="s">
        <v>32</v>
      </c>
      <c r="F983" s="46" t="s">
        <v>33</v>
      </c>
      <c r="G983" s="74" t="n">
        <v>30</v>
      </c>
      <c r="H983" s="74" t="n">
        <v>24.5</v>
      </c>
      <c r="I983" s="74" t="n">
        <v>23</v>
      </c>
    </row>
    <row r="984" s="75" customFormat="true" ht="47.25" hidden="false" customHeight="false" outlineLevel="0" collapsed="false">
      <c r="A984" s="71"/>
      <c r="B984" s="110" t="s">
        <v>356</v>
      </c>
      <c r="C984" s="92"/>
      <c r="D984" s="71"/>
      <c r="E984" s="71"/>
      <c r="F984" s="111" t="s">
        <v>357</v>
      </c>
      <c r="G984" s="80" t="n">
        <f aca="false">G985</f>
        <v>38477</v>
      </c>
      <c r="H984" s="80" t="n">
        <f aca="false">H985</f>
        <v>31448</v>
      </c>
      <c r="I984" s="80" t="n">
        <f aca="false">I985</f>
        <v>30169</v>
      </c>
    </row>
    <row r="985" s="75" customFormat="true" ht="15.75" hidden="false" customHeight="false" outlineLevel="0" collapsed="false">
      <c r="A985" s="71"/>
      <c r="B985" s="110" t="s">
        <v>356</v>
      </c>
      <c r="C985" s="92" t="s">
        <v>103</v>
      </c>
      <c r="D985" s="71" t="s">
        <v>56</v>
      </c>
      <c r="E985" s="71"/>
      <c r="F985" s="93" t="s">
        <v>173</v>
      </c>
      <c r="G985" s="74" t="n">
        <f aca="false">G986</f>
        <v>38477</v>
      </c>
      <c r="H985" s="74" t="n">
        <f aca="false">H986</f>
        <v>31448</v>
      </c>
      <c r="I985" s="74" t="n">
        <f aca="false">I986</f>
        <v>30169</v>
      </c>
    </row>
    <row r="986" s="75" customFormat="true" ht="31.5" hidden="false" customHeight="false" outlineLevel="0" collapsed="false">
      <c r="A986" s="71"/>
      <c r="B986" s="110" t="s">
        <v>356</v>
      </c>
      <c r="C986" s="92" t="s">
        <v>103</v>
      </c>
      <c r="D986" s="71" t="s">
        <v>56</v>
      </c>
      <c r="E986" s="71" t="s">
        <v>88</v>
      </c>
      <c r="F986" s="77" t="s">
        <v>89</v>
      </c>
      <c r="G986" s="74" t="n">
        <v>38477</v>
      </c>
      <c r="H986" s="74" t="n">
        <v>31448</v>
      </c>
      <c r="I986" s="74" t="n">
        <v>30169</v>
      </c>
    </row>
    <row r="987" s="75" customFormat="true" ht="31.5" hidden="true" customHeight="false" outlineLevel="0" collapsed="false">
      <c r="A987" s="71"/>
      <c r="B987" s="91" t="s">
        <v>358</v>
      </c>
      <c r="C987" s="92"/>
      <c r="D987" s="71"/>
      <c r="E987" s="71"/>
      <c r="F987" s="77" t="s">
        <v>359</v>
      </c>
      <c r="G987" s="74" t="n">
        <f aca="false">G988</f>
        <v>0</v>
      </c>
      <c r="H987" s="74" t="n">
        <f aca="false">H988</f>
        <v>0</v>
      </c>
      <c r="I987" s="74" t="n">
        <f aca="false">I988</f>
        <v>0</v>
      </c>
    </row>
    <row r="988" s="75" customFormat="true" ht="15.75" hidden="true" customHeight="false" outlineLevel="0" collapsed="false">
      <c r="A988" s="71"/>
      <c r="B988" s="91" t="s">
        <v>358</v>
      </c>
      <c r="C988" s="92" t="s">
        <v>103</v>
      </c>
      <c r="D988" s="71"/>
      <c r="E988" s="54"/>
      <c r="F988" s="57" t="s">
        <v>172</v>
      </c>
      <c r="G988" s="74" t="n">
        <f aca="false">G989</f>
        <v>0</v>
      </c>
      <c r="H988" s="74" t="n">
        <f aca="false">H989</f>
        <v>0</v>
      </c>
      <c r="I988" s="74" t="n">
        <f aca="false">I989</f>
        <v>0</v>
      </c>
    </row>
    <row r="989" s="75" customFormat="true" ht="15.75" hidden="true" customHeight="false" outlineLevel="0" collapsed="false">
      <c r="A989" s="71"/>
      <c r="B989" s="91" t="s">
        <v>358</v>
      </c>
      <c r="C989" s="92" t="s">
        <v>103</v>
      </c>
      <c r="D989" s="71" t="s">
        <v>56</v>
      </c>
      <c r="E989" s="71"/>
      <c r="F989" s="93" t="s">
        <v>173</v>
      </c>
      <c r="G989" s="74" t="n">
        <f aca="false">G990</f>
        <v>0</v>
      </c>
      <c r="H989" s="74" t="n">
        <f aca="false">H990</f>
        <v>0</v>
      </c>
      <c r="I989" s="74" t="n">
        <f aca="false">I990</f>
        <v>0</v>
      </c>
    </row>
    <row r="990" s="75" customFormat="true" ht="31.5" hidden="true" customHeight="false" outlineLevel="0" collapsed="false">
      <c r="A990" s="71"/>
      <c r="B990" s="91" t="s">
        <v>358</v>
      </c>
      <c r="C990" s="92" t="s">
        <v>103</v>
      </c>
      <c r="D990" s="71" t="s">
        <v>56</v>
      </c>
      <c r="E990" s="71" t="s">
        <v>88</v>
      </c>
      <c r="F990" s="77" t="s">
        <v>89</v>
      </c>
      <c r="G990" s="74"/>
      <c r="H990" s="74"/>
      <c r="I990" s="74"/>
    </row>
    <row r="991" s="75" customFormat="true" ht="31.5" hidden="true" customHeight="false" outlineLevel="0" collapsed="false">
      <c r="A991" s="71"/>
      <c r="B991" s="78" t="n">
        <v>120900</v>
      </c>
      <c r="C991" s="71"/>
      <c r="D991" s="71"/>
      <c r="E991" s="71"/>
      <c r="F991" s="57" t="s">
        <v>360</v>
      </c>
      <c r="G991" s="74" t="n">
        <f aca="false">G992</f>
        <v>0</v>
      </c>
      <c r="H991" s="74" t="n">
        <f aca="false">H992</f>
        <v>0</v>
      </c>
      <c r="I991" s="74" t="n">
        <f aca="false">I992</f>
        <v>0</v>
      </c>
    </row>
    <row r="992" s="75" customFormat="true" ht="15.75" hidden="true" customHeight="false" outlineLevel="0" collapsed="false">
      <c r="A992" s="71"/>
      <c r="B992" s="78" t="n">
        <v>120900</v>
      </c>
      <c r="C992" s="92" t="s">
        <v>103</v>
      </c>
      <c r="D992" s="71"/>
      <c r="E992" s="54"/>
      <c r="F992" s="57" t="s">
        <v>172</v>
      </c>
      <c r="G992" s="74" t="n">
        <f aca="false">G993</f>
        <v>0</v>
      </c>
      <c r="H992" s="74" t="n">
        <f aca="false">H993</f>
        <v>0</v>
      </c>
      <c r="I992" s="74" t="n">
        <f aca="false">I993</f>
        <v>0</v>
      </c>
    </row>
    <row r="993" s="75" customFormat="true" ht="15.75" hidden="true" customHeight="false" outlineLevel="0" collapsed="false">
      <c r="A993" s="71"/>
      <c r="B993" s="78" t="n">
        <v>120900</v>
      </c>
      <c r="C993" s="92" t="s">
        <v>103</v>
      </c>
      <c r="D993" s="71" t="s">
        <v>56</v>
      </c>
      <c r="E993" s="71"/>
      <c r="F993" s="93" t="s">
        <v>173</v>
      </c>
      <c r="G993" s="74" t="n">
        <f aca="false">G994</f>
        <v>0</v>
      </c>
      <c r="H993" s="74" t="n">
        <f aca="false">H994</f>
        <v>0</v>
      </c>
      <c r="I993" s="74" t="n">
        <f aca="false">I994</f>
        <v>0</v>
      </c>
    </row>
    <row r="994" s="75" customFormat="true" ht="31.5" hidden="true" customHeight="false" outlineLevel="0" collapsed="false">
      <c r="A994" s="71"/>
      <c r="B994" s="78" t="n">
        <v>120900</v>
      </c>
      <c r="C994" s="92" t="s">
        <v>103</v>
      </c>
      <c r="D994" s="71" t="s">
        <v>56</v>
      </c>
      <c r="E994" s="71" t="s">
        <v>88</v>
      </c>
      <c r="F994" s="77" t="s">
        <v>89</v>
      </c>
      <c r="G994" s="80"/>
      <c r="H994" s="80"/>
      <c r="I994" s="80"/>
    </row>
    <row r="995" s="75" customFormat="true" ht="31.5" hidden="false" customHeight="false" outlineLevel="0" collapsed="false">
      <c r="A995" s="71"/>
      <c r="B995" s="78" t="n">
        <v>121000</v>
      </c>
      <c r="C995" s="71"/>
      <c r="D995" s="71"/>
      <c r="E995" s="71"/>
      <c r="F995" s="57" t="s">
        <v>361</v>
      </c>
      <c r="G995" s="74" t="n">
        <f aca="false">G996</f>
        <v>11951.7</v>
      </c>
      <c r="H995" s="74" t="n">
        <f aca="false">H996</f>
        <v>2966</v>
      </c>
      <c r="I995" s="74" t="n">
        <f aca="false">I996</f>
        <v>2845</v>
      </c>
    </row>
    <row r="996" s="75" customFormat="true" ht="15.75" hidden="false" customHeight="false" outlineLevel="0" collapsed="false">
      <c r="A996" s="71"/>
      <c r="B996" s="78" t="n">
        <v>121000</v>
      </c>
      <c r="C996" s="92" t="s">
        <v>103</v>
      </c>
      <c r="D996" s="71"/>
      <c r="E996" s="54"/>
      <c r="F996" s="57" t="s">
        <v>172</v>
      </c>
      <c r="G996" s="74" t="n">
        <f aca="false">G997</f>
        <v>11951.7</v>
      </c>
      <c r="H996" s="74" t="n">
        <f aca="false">H997</f>
        <v>2966</v>
      </c>
      <c r="I996" s="74" t="n">
        <f aca="false">I997</f>
        <v>2845</v>
      </c>
    </row>
    <row r="997" s="75" customFormat="true" ht="15.75" hidden="false" customHeight="false" outlineLevel="0" collapsed="false">
      <c r="A997" s="71"/>
      <c r="B997" s="78" t="n">
        <v>121000</v>
      </c>
      <c r="C997" s="92" t="s">
        <v>103</v>
      </c>
      <c r="D997" s="71" t="s">
        <v>56</v>
      </c>
      <c r="E997" s="71"/>
      <c r="F997" s="93" t="s">
        <v>173</v>
      </c>
      <c r="G997" s="74" t="n">
        <f aca="false">G998</f>
        <v>11951.7</v>
      </c>
      <c r="H997" s="74" t="n">
        <f aca="false">H998</f>
        <v>2966</v>
      </c>
      <c r="I997" s="74" t="n">
        <f aca="false">I998</f>
        <v>2845</v>
      </c>
    </row>
    <row r="998" s="75" customFormat="true" ht="31.5" hidden="false" customHeight="false" outlineLevel="0" collapsed="false">
      <c r="A998" s="71"/>
      <c r="B998" s="78" t="n">
        <v>121000</v>
      </c>
      <c r="C998" s="92" t="s">
        <v>103</v>
      </c>
      <c r="D998" s="71" t="s">
        <v>56</v>
      </c>
      <c r="E998" s="71" t="s">
        <v>88</v>
      </c>
      <c r="F998" s="77" t="s">
        <v>89</v>
      </c>
      <c r="G998" s="80" t="n">
        <f aca="false">9451.7+2500</f>
        <v>11951.7</v>
      </c>
      <c r="H998" s="74" t="n">
        <v>2966</v>
      </c>
      <c r="I998" s="74" t="n">
        <v>2845</v>
      </c>
    </row>
    <row r="999" s="75" customFormat="true" ht="15.75" hidden="false" customHeight="false" outlineLevel="0" collapsed="false">
      <c r="A999" s="71"/>
      <c r="B999" s="78" t="n">
        <v>121100</v>
      </c>
      <c r="C999" s="71"/>
      <c r="D999" s="71"/>
      <c r="E999" s="71"/>
      <c r="F999" s="57" t="s">
        <v>362</v>
      </c>
      <c r="G999" s="74" t="n">
        <f aca="false">G1000</f>
        <v>34312</v>
      </c>
      <c r="H999" s="74" t="n">
        <f aca="false">H1000</f>
        <v>2395</v>
      </c>
      <c r="I999" s="74" t="n">
        <f aca="false">I1000</f>
        <v>2298</v>
      </c>
    </row>
    <row r="1000" s="75" customFormat="true" ht="15.75" hidden="false" customHeight="false" outlineLevel="0" collapsed="false">
      <c r="A1000" s="71"/>
      <c r="B1000" s="78" t="n">
        <v>121100</v>
      </c>
      <c r="C1000" s="92" t="s">
        <v>103</v>
      </c>
      <c r="D1000" s="71"/>
      <c r="E1000" s="71"/>
      <c r="F1000" s="57" t="s">
        <v>172</v>
      </c>
      <c r="G1000" s="74" t="n">
        <f aca="false">G1001</f>
        <v>34312</v>
      </c>
      <c r="H1000" s="74" t="n">
        <f aca="false">H1001</f>
        <v>2395</v>
      </c>
      <c r="I1000" s="74" t="n">
        <f aca="false">I1001</f>
        <v>2298</v>
      </c>
    </row>
    <row r="1001" s="75" customFormat="true" ht="15.75" hidden="false" customHeight="false" outlineLevel="0" collapsed="false">
      <c r="A1001" s="71"/>
      <c r="B1001" s="78" t="n">
        <v>121100</v>
      </c>
      <c r="C1001" s="92" t="s">
        <v>103</v>
      </c>
      <c r="D1001" s="71" t="s">
        <v>56</v>
      </c>
      <c r="E1001" s="71"/>
      <c r="F1001" s="93" t="s">
        <v>173</v>
      </c>
      <c r="G1001" s="74" t="n">
        <f aca="false">G1002</f>
        <v>34312</v>
      </c>
      <c r="H1001" s="74" t="n">
        <f aca="false">H1002</f>
        <v>2395</v>
      </c>
      <c r="I1001" s="74" t="n">
        <f aca="false">I1002</f>
        <v>2298</v>
      </c>
    </row>
    <row r="1002" s="75" customFormat="true" ht="31.5" hidden="false" customHeight="false" outlineLevel="0" collapsed="false">
      <c r="A1002" s="71"/>
      <c r="B1002" s="78" t="n">
        <v>121100</v>
      </c>
      <c r="C1002" s="92" t="s">
        <v>103</v>
      </c>
      <c r="D1002" s="71" t="s">
        <v>56</v>
      </c>
      <c r="E1002" s="71" t="s">
        <v>88</v>
      </c>
      <c r="F1002" s="77" t="s">
        <v>89</v>
      </c>
      <c r="G1002" s="80" t="n">
        <f aca="false">9612+24700</f>
        <v>34312</v>
      </c>
      <c r="H1002" s="74" t="n">
        <v>2395</v>
      </c>
      <c r="I1002" s="74" t="n">
        <v>2298</v>
      </c>
    </row>
    <row r="1003" s="75" customFormat="true" ht="78.75" hidden="false" customHeight="false" outlineLevel="0" collapsed="false">
      <c r="A1003" s="71"/>
      <c r="B1003" s="91" t="s">
        <v>363</v>
      </c>
      <c r="C1003" s="92"/>
      <c r="D1003" s="71"/>
      <c r="E1003" s="71"/>
      <c r="F1003" s="57" t="s">
        <v>364</v>
      </c>
      <c r="G1003" s="74" t="n">
        <f aca="false">G1004</f>
        <v>1538306</v>
      </c>
      <c r="H1003" s="74" t="n">
        <f aca="false">H1004</f>
        <v>1538306</v>
      </c>
      <c r="I1003" s="74" t="n">
        <f aca="false">I1004</f>
        <v>1538306</v>
      </c>
    </row>
    <row r="1004" customFormat="false" ht="63" hidden="false" customHeight="false" outlineLevel="0" collapsed="false">
      <c r="A1004" s="41"/>
      <c r="B1004" s="91" t="s">
        <v>365</v>
      </c>
      <c r="C1004" s="41"/>
      <c r="D1004" s="41"/>
      <c r="E1004" s="73"/>
      <c r="F1004" s="43" t="s">
        <v>366</v>
      </c>
      <c r="G1004" s="44" t="n">
        <f aca="false">G1005</f>
        <v>1538306</v>
      </c>
      <c r="H1004" s="44" t="n">
        <f aca="false">H1005</f>
        <v>1538306</v>
      </c>
      <c r="I1004" s="44" t="n">
        <f aca="false">I1005</f>
        <v>1538306</v>
      </c>
    </row>
    <row r="1005" customFormat="false" ht="15.75" hidden="false" customHeight="false" outlineLevel="0" collapsed="false">
      <c r="A1005" s="41"/>
      <c r="B1005" s="91" t="s">
        <v>365</v>
      </c>
      <c r="C1005" s="41" t="s">
        <v>103</v>
      </c>
      <c r="D1005" s="41"/>
      <c r="E1005" s="73"/>
      <c r="F1005" s="77" t="s">
        <v>172</v>
      </c>
      <c r="G1005" s="74" t="n">
        <f aca="false">G1007</f>
        <v>1538306</v>
      </c>
      <c r="H1005" s="74" t="n">
        <f aca="false">H1007</f>
        <v>1538306</v>
      </c>
      <c r="I1005" s="74" t="n">
        <f aca="false">I1007</f>
        <v>1538306</v>
      </c>
    </row>
    <row r="1006" customFormat="false" ht="15.75" hidden="false" customHeight="false" outlineLevel="0" collapsed="false">
      <c r="A1006" s="41"/>
      <c r="B1006" s="91" t="s">
        <v>365</v>
      </c>
      <c r="C1006" s="41" t="s">
        <v>103</v>
      </c>
      <c r="D1006" s="41" t="s">
        <v>56</v>
      </c>
      <c r="E1006" s="73"/>
      <c r="F1006" s="77" t="s">
        <v>173</v>
      </c>
      <c r="G1006" s="44" t="n">
        <f aca="false">G1007</f>
        <v>1538306</v>
      </c>
      <c r="H1006" s="44" t="n">
        <f aca="false">H1007</f>
        <v>1538306</v>
      </c>
      <c r="I1006" s="44" t="n">
        <f aca="false">I1007</f>
        <v>1538306</v>
      </c>
    </row>
    <row r="1007" customFormat="false" ht="31.5" hidden="false" customHeight="false" outlineLevel="0" collapsed="false">
      <c r="A1007" s="41"/>
      <c r="B1007" s="91" t="s">
        <v>365</v>
      </c>
      <c r="C1007" s="41" t="s">
        <v>103</v>
      </c>
      <c r="D1007" s="41" t="s">
        <v>56</v>
      </c>
      <c r="E1007" s="71" t="s">
        <v>88</v>
      </c>
      <c r="F1007" s="77" t="s">
        <v>89</v>
      </c>
      <c r="G1007" s="44" t="n">
        <v>1538306</v>
      </c>
      <c r="H1007" s="44" t="n">
        <v>1538306</v>
      </c>
      <c r="I1007" s="44" t="n">
        <v>1538306</v>
      </c>
    </row>
    <row r="1008" s="53" customFormat="true" ht="31.5" hidden="false" customHeight="false" outlineLevel="0" collapsed="false">
      <c r="A1008" s="47"/>
      <c r="B1008" s="48" t="n">
        <v>130000</v>
      </c>
      <c r="C1008" s="47"/>
      <c r="D1008" s="47"/>
      <c r="E1008" s="49"/>
      <c r="F1008" s="50" t="s">
        <v>367</v>
      </c>
      <c r="G1008" s="51" t="n">
        <f aca="false">G1009+G1013+G1017+G1021</f>
        <v>43181</v>
      </c>
      <c r="H1008" s="51" t="n">
        <f aca="false">H1009+H1013+H1017</f>
        <v>41273</v>
      </c>
      <c r="I1008" s="51" t="n">
        <f aca="false">I1009+I1013+I1017</f>
        <v>40905</v>
      </c>
      <c r="J1008" s="52"/>
      <c r="K1008" s="52"/>
      <c r="L1008" s="52"/>
    </row>
    <row r="1009" s="75" customFormat="true" ht="33" hidden="false" customHeight="true" outlineLevel="0" collapsed="false">
      <c r="A1009" s="71"/>
      <c r="B1009" s="78" t="n">
        <v>130100</v>
      </c>
      <c r="C1009" s="71"/>
      <c r="D1009" s="71"/>
      <c r="E1009" s="71"/>
      <c r="F1009" s="57" t="s">
        <v>368</v>
      </c>
      <c r="G1009" s="74" t="n">
        <f aca="false">G1010</f>
        <v>42571</v>
      </c>
      <c r="H1009" s="74" t="n">
        <f aca="false">H1010</f>
        <v>40807</v>
      </c>
      <c r="I1009" s="74" t="n">
        <f aca="false">I1010</f>
        <v>40458</v>
      </c>
    </row>
    <row r="1010" s="75" customFormat="true" ht="15.75" hidden="false" customHeight="false" outlineLevel="0" collapsed="false">
      <c r="A1010" s="71"/>
      <c r="B1010" s="78" t="n">
        <v>130100</v>
      </c>
      <c r="C1010" s="92" t="s">
        <v>103</v>
      </c>
      <c r="D1010" s="71"/>
      <c r="E1010" s="54"/>
      <c r="F1010" s="57" t="s">
        <v>172</v>
      </c>
      <c r="G1010" s="74" t="n">
        <f aca="false">G1011</f>
        <v>42571</v>
      </c>
      <c r="H1010" s="74" t="n">
        <f aca="false">H1011</f>
        <v>40807</v>
      </c>
      <c r="I1010" s="74" t="n">
        <f aca="false">I1011</f>
        <v>40458</v>
      </c>
    </row>
    <row r="1011" s="75" customFormat="true" ht="15.75" hidden="false" customHeight="false" outlineLevel="0" collapsed="false">
      <c r="A1011" s="71"/>
      <c r="B1011" s="78" t="n">
        <v>130100</v>
      </c>
      <c r="C1011" s="71" t="s">
        <v>103</v>
      </c>
      <c r="D1011" s="71" t="s">
        <v>59</v>
      </c>
      <c r="E1011" s="71"/>
      <c r="F1011" s="57" t="s">
        <v>311</v>
      </c>
      <c r="G1011" s="74" t="n">
        <f aca="false">G1012</f>
        <v>42571</v>
      </c>
      <c r="H1011" s="74" t="n">
        <f aca="false">H1012</f>
        <v>40807</v>
      </c>
      <c r="I1011" s="74" t="n">
        <f aca="false">I1012</f>
        <v>40458</v>
      </c>
    </row>
    <row r="1012" s="75" customFormat="true" ht="31.5" hidden="false" customHeight="false" outlineLevel="0" collapsed="false">
      <c r="A1012" s="71"/>
      <c r="B1012" s="78" t="n">
        <v>130100</v>
      </c>
      <c r="C1012" s="71" t="s">
        <v>103</v>
      </c>
      <c r="D1012" s="71" t="s">
        <v>59</v>
      </c>
      <c r="E1012" s="71" t="s">
        <v>88</v>
      </c>
      <c r="F1012" s="77" t="s">
        <v>89</v>
      </c>
      <c r="G1012" s="74" t="n">
        <v>42571</v>
      </c>
      <c r="H1012" s="74" t="n">
        <v>40807</v>
      </c>
      <c r="I1012" s="74" t="n">
        <v>40458</v>
      </c>
    </row>
    <row r="1013" s="75" customFormat="true" ht="31.5" hidden="false" customHeight="false" outlineLevel="0" collapsed="false">
      <c r="A1013" s="71"/>
      <c r="B1013" s="78" t="n">
        <v>130400</v>
      </c>
      <c r="C1013" s="71"/>
      <c r="D1013" s="71"/>
      <c r="E1013" s="71"/>
      <c r="F1013" s="57" t="s">
        <v>369</v>
      </c>
      <c r="G1013" s="74" t="n">
        <f aca="false">G1014</f>
        <v>488</v>
      </c>
      <c r="H1013" s="74" t="n">
        <f aca="false">H1014</f>
        <v>399</v>
      </c>
      <c r="I1013" s="74" t="n">
        <f aca="false">I1014</f>
        <v>382</v>
      </c>
    </row>
    <row r="1014" s="75" customFormat="true" ht="15.75" hidden="false" customHeight="false" outlineLevel="0" collapsed="false">
      <c r="A1014" s="71"/>
      <c r="B1014" s="78" t="n">
        <v>130400</v>
      </c>
      <c r="C1014" s="92" t="s">
        <v>103</v>
      </c>
      <c r="D1014" s="71"/>
      <c r="E1014" s="54"/>
      <c r="F1014" s="57" t="s">
        <v>172</v>
      </c>
      <c r="G1014" s="74" t="n">
        <f aca="false">G1015</f>
        <v>488</v>
      </c>
      <c r="H1014" s="74" t="n">
        <f aca="false">H1015</f>
        <v>399</v>
      </c>
      <c r="I1014" s="74" t="n">
        <f aca="false">I1015</f>
        <v>382</v>
      </c>
    </row>
    <row r="1015" s="75" customFormat="true" ht="15.75" hidden="false" customHeight="false" outlineLevel="0" collapsed="false">
      <c r="A1015" s="71"/>
      <c r="B1015" s="78" t="n">
        <v>130400</v>
      </c>
      <c r="C1015" s="92" t="s">
        <v>103</v>
      </c>
      <c r="D1015" s="71" t="s">
        <v>140</v>
      </c>
      <c r="E1015" s="71"/>
      <c r="F1015" s="93" t="s">
        <v>340</v>
      </c>
      <c r="G1015" s="74" t="n">
        <f aca="false">G1016</f>
        <v>488</v>
      </c>
      <c r="H1015" s="74" t="n">
        <f aca="false">H1016</f>
        <v>399</v>
      </c>
      <c r="I1015" s="74" t="n">
        <f aca="false">I1016</f>
        <v>382</v>
      </c>
    </row>
    <row r="1016" s="75" customFormat="true" ht="31.5" hidden="false" customHeight="false" outlineLevel="0" collapsed="false">
      <c r="A1016" s="71"/>
      <c r="B1016" s="78" t="n">
        <v>130400</v>
      </c>
      <c r="C1016" s="92" t="s">
        <v>103</v>
      </c>
      <c r="D1016" s="71" t="s">
        <v>140</v>
      </c>
      <c r="E1016" s="71" t="s">
        <v>88</v>
      </c>
      <c r="F1016" s="77" t="s">
        <v>89</v>
      </c>
      <c r="G1016" s="74" t="n">
        <v>488</v>
      </c>
      <c r="H1016" s="74" t="n">
        <v>399</v>
      </c>
      <c r="I1016" s="74" t="n">
        <v>382</v>
      </c>
    </row>
    <row r="1017" s="75" customFormat="true" ht="15.75" hidden="false" customHeight="false" outlineLevel="0" collapsed="false">
      <c r="A1017" s="71"/>
      <c r="B1017" s="78" t="n">
        <v>130500</v>
      </c>
      <c r="C1017" s="71"/>
      <c r="D1017" s="71"/>
      <c r="E1017" s="71"/>
      <c r="F1017" s="57" t="s">
        <v>370</v>
      </c>
      <c r="G1017" s="74" t="n">
        <f aca="false">G1018</f>
        <v>82</v>
      </c>
      <c r="H1017" s="74" t="n">
        <f aca="false">H1018</f>
        <v>67</v>
      </c>
      <c r="I1017" s="74" t="n">
        <f aca="false">I1018</f>
        <v>65</v>
      </c>
    </row>
    <row r="1018" s="75" customFormat="true" ht="15.75" hidden="false" customHeight="false" outlineLevel="0" collapsed="false">
      <c r="A1018" s="71"/>
      <c r="B1018" s="78" t="n">
        <v>130500</v>
      </c>
      <c r="C1018" s="92" t="s">
        <v>103</v>
      </c>
      <c r="D1018" s="71"/>
      <c r="E1018" s="54"/>
      <c r="F1018" s="57" t="s">
        <v>172</v>
      </c>
      <c r="G1018" s="74" t="n">
        <f aca="false">G1019</f>
        <v>82</v>
      </c>
      <c r="H1018" s="74" t="n">
        <f aca="false">H1019</f>
        <v>67</v>
      </c>
      <c r="I1018" s="74" t="n">
        <f aca="false">I1019</f>
        <v>65</v>
      </c>
    </row>
    <row r="1019" s="75" customFormat="true" ht="15.75" hidden="false" customHeight="false" outlineLevel="0" collapsed="false">
      <c r="A1019" s="71"/>
      <c r="B1019" s="78" t="n">
        <v>130500</v>
      </c>
      <c r="C1019" s="92" t="s">
        <v>103</v>
      </c>
      <c r="D1019" s="71" t="s">
        <v>140</v>
      </c>
      <c r="E1019" s="71"/>
      <c r="F1019" s="93" t="s">
        <v>340</v>
      </c>
      <c r="G1019" s="74" t="n">
        <f aca="false">G1020</f>
        <v>82</v>
      </c>
      <c r="H1019" s="74" t="n">
        <f aca="false">H1020</f>
        <v>67</v>
      </c>
      <c r="I1019" s="74" t="n">
        <f aca="false">I1020</f>
        <v>65</v>
      </c>
    </row>
    <row r="1020" s="75" customFormat="true" ht="31.5" hidden="false" customHeight="false" outlineLevel="0" collapsed="false">
      <c r="A1020" s="71"/>
      <c r="B1020" s="78" t="n">
        <v>130500</v>
      </c>
      <c r="C1020" s="92" t="s">
        <v>103</v>
      </c>
      <c r="D1020" s="71" t="s">
        <v>140</v>
      </c>
      <c r="E1020" s="71" t="s">
        <v>88</v>
      </c>
      <c r="F1020" s="77" t="s">
        <v>89</v>
      </c>
      <c r="G1020" s="74" t="n">
        <v>82</v>
      </c>
      <c r="H1020" s="74" t="n">
        <v>67</v>
      </c>
      <c r="I1020" s="74" t="n">
        <v>65</v>
      </c>
    </row>
    <row r="1021" s="75" customFormat="true" ht="31.5" hidden="false" customHeight="false" outlineLevel="0" collapsed="false">
      <c r="A1021" s="71"/>
      <c r="B1021" s="78" t="n">
        <v>130600</v>
      </c>
      <c r="C1021" s="92"/>
      <c r="D1021" s="71"/>
      <c r="E1021" s="71"/>
      <c r="F1021" s="77" t="s">
        <v>361</v>
      </c>
      <c r="G1021" s="74" t="n">
        <f aca="false">G1022</f>
        <v>40</v>
      </c>
      <c r="H1021" s="74" t="n">
        <f aca="false">H1022</f>
        <v>0</v>
      </c>
      <c r="I1021" s="74" t="n">
        <f aca="false">I1022</f>
        <v>0</v>
      </c>
    </row>
    <row r="1022" s="75" customFormat="true" ht="15.75" hidden="false" customHeight="false" outlineLevel="0" collapsed="false">
      <c r="A1022" s="71"/>
      <c r="B1022" s="78" t="n">
        <v>130600</v>
      </c>
      <c r="C1022" s="92" t="s">
        <v>103</v>
      </c>
      <c r="D1022" s="71"/>
      <c r="E1022" s="54"/>
      <c r="F1022" s="57" t="s">
        <v>172</v>
      </c>
      <c r="G1022" s="74" t="n">
        <f aca="false">G1023</f>
        <v>40</v>
      </c>
      <c r="H1022" s="74" t="n">
        <f aca="false">H1023</f>
        <v>0</v>
      </c>
      <c r="I1022" s="74" t="n">
        <f aca="false">I1023</f>
        <v>0</v>
      </c>
    </row>
    <row r="1023" s="75" customFormat="true" ht="15.75" hidden="false" customHeight="false" outlineLevel="0" collapsed="false">
      <c r="A1023" s="71"/>
      <c r="B1023" s="78" t="n">
        <v>130600</v>
      </c>
      <c r="C1023" s="71" t="s">
        <v>103</v>
      </c>
      <c r="D1023" s="71" t="s">
        <v>59</v>
      </c>
      <c r="E1023" s="71"/>
      <c r="F1023" s="57" t="s">
        <v>311</v>
      </c>
      <c r="G1023" s="74" t="n">
        <f aca="false">G1024</f>
        <v>40</v>
      </c>
      <c r="H1023" s="74" t="n">
        <f aca="false">H1024</f>
        <v>0</v>
      </c>
      <c r="I1023" s="74" t="n">
        <f aca="false">I1024</f>
        <v>0</v>
      </c>
    </row>
    <row r="1024" s="75" customFormat="true" ht="31.5" hidden="false" customHeight="false" outlineLevel="0" collapsed="false">
      <c r="A1024" s="71"/>
      <c r="B1024" s="78" t="n">
        <v>130600</v>
      </c>
      <c r="C1024" s="71" t="s">
        <v>103</v>
      </c>
      <c r="D1024" s="71" t="s">
        <v>59</v>
      </c>
      <c r="E1024" s="71" t="s">
        <v>88</v>
      </c>
      <c r="F1024" s="77" t="s">
        <v>89</v>
      </c>
      <c r="G1024" s="74" t="n">
        <v>40</v>
      </c>
      <c r="H1024" s="74" t="n">
        <v>0</v>
      </c>
      <c r="I1024" s="74" t="n">
        <v>0</v>
      </c>
    </row>
    <row r="1025" s="53" customFormat="true" ht="34.5" hidden="false" customHeight="true" outlineLevel="0" collapsed="false">
      <c r="A1025" s="47"/>
      <c r="B1025" s="48" t="n">
        <v>140000</v>
      </c>
      <c r="C1025" s="47"/>
      <c r="D1025" s="47"/>
      <c r="E1025" s="49"/>
      <c r="F1025" s="50" t="s">
        <v>371</v>
      </c>
      <c r="G1025" s="51" t="n">
        <f aca="false">G1026+G1035+G1043</f>
        <v>58677.3</v>
      </c>
      <c r="H1025" s="51" t="n">
        <f aca="false">H1026+H1035+H1043</f>
        <v>41762</v>
      </c>
      <c r="I1025" s="51" t="n">
        <f aca="false">I1026+I1035+I1043</f>
        <v>38471</v>
      </c>
      <c r="J1025" s="52"/>
      <c r="K1025" s="52"/>
      <c r="L1025" s="52"/>
    </row>
    <row r="1026" s="75" customFormat="true" ht="30.75" hidden="false" customHeight="true" outlineLevel="0" collapsed="false">
      <c r="A1026" s="71"/>
      <c r="B1026" s="78" t="n">
        <v>140100</v>
      </c>
      <c r="C1026" s="71"/>
      <c r="D1026" s="71"/>
      <c r="E1026" s="71"/>
      <c r="F1026" s="57" t="s">
        <v>372</v>
      </c>
      <c r="G1026" s="74" t="n">
        <f aca="false">G1027</f>
        <v>52009</v>
      </c>
      <c r="H1026" s="74" t="n">
        <f aca="false">H1027</f>
        <v>36447</v>
      </c>
      <c r="I1026" s="74" t="n">
        <f aca="false">I1027</f>
        <v>33372</v>
      </c>
    </row>
    <row r="1027" s="75" customFormat="true" ht="30.75" hidden="false" customHeight="true" outlineLevel="0" collapsed="false">
      <c r="A1027" s="71"/>
      <c r="B1027" s="110" t="s">
        <v>373</v>
      </c>
      <c r="C1027" s="92"/>
      <c r="D1027" s="71"/>
      <c r="E1027" s="71"/>
      <c r="F1027" s="111" t="s">
        <v>374</v>
      </c>
      <c r="G1027" s="74" t="n">
        <f aca="false">G1028</f>
        <v>52009</v>
      </c>
      <c r="H1027" s="74" t="n">
        <f aca="false">H1028</f>
        <v>36447</v>
      </c>
      <c r="I1027" s="74" t="n">
        <f aca="false">I1028</f>
        <v>33372</v>
      </c>
    </row>
    <row r="1028" s="75" customFormat="true" ht="15.75" hidden="false" customHeight="false" outlineLevel="0" collapsed="false">
      <c r="A1028" s="71"/>
      <c r="B1028" s="110" t="s">
        <v>373</v>
      </c>
      <c r="C1028" s="92" t="s">
        <v>103</v>
      </c>
      <c r="D1028" s="71"/>
      <c r="E1028" s="54"/>
      <c r="F1028" s="57" t="s">
        <v>172</v>
      </c>
      <c r="G1028" s="74" t="n">
        <f aca="false">G1029</f>
        <v>52009</v>
      </c>
      <c r="H1028" s="74" t="n">
        <f aca="false">H1029</f>
        <v>36447</v>
      </c>
      <c r="I1028" s="74" t="n">
        <f aca="false">I1029</f>
        <v>33372</v>
      </c>
    </row>
    <row r="1029" s="75" customFormat="true" ht="15.75" hidden="false" customHeight="false" outlineLevel="0" collapsed="false">
      <c r="A1029" s="71"/>
      <c r="B1029" s="110" t="s">
        <v>373</v>
      </c>
      <c r="C1029" s="92" t="s">
        <v>103</v>
      </c>
      <c r="D1029" s="71" t="s">
        <v>103</v>
      </c>
      <c r="E1029" s="71"/>
      <c r="F1029" s="93" t="s">
        <v>328</v>
      </c>
      <c r="G1029" s="74" t="n">
        <f aca="false">G1030</f>
        <v>52009</v>
      </c>
      <c r="H1029" s="74" t="n">
        <f aca="false">H1030</f>
        <v>36447</v>
      </c>
      <c r="I1029" s="74" t="n">
        <f aca="false">I1030</f>
        <v>33372</v>
      </c>
    </row>
    <row r="1030" s="75" customFormat="true" ht="31.5" hidden="false" customHeight="false" outlineLevel="0" collapsed="false">
      <c r="A1030" s="71"/>
      <c r="B1030" s="110" t="s">
        <v>373</v>
      </c>
      <c r="C1030" s="92" t="s">
        <v>103</v>
      </c>
      <c r="D1030" s="71" t="s">
        <v>103</v>
      </c>
      <c r="E1030" s="71" t="s">
        <v>88</v>
      </c>
      <c r="F1030" s="77" t="s">
        <v>89</v>
      </c>
      <c r="G1030" s="74" t="n">
        <v>52009</v>
      </c>
      <c r="H1030" s="74" t="n">
        <v>36447</v>
      </c>
      <c r="I1030" s="74" t="n">
        <v>33372</v>
      </c>
    </row>
    <row r="1031" s="75" customFormat="true" ht="31.5" hidden="true" customHeight="false" outlineLevel="0" collapsed="false">
      <c r="A1031" s="71"/>
      <c r="B1031" s="78" t="s">
        <v>375</v>
      </c>
      <c r="C1031" s="92"/>
      <c r="D1031" s="71"/>
      <c r="E1031" s="71"/>
      <c r="F1031" s="77" t="s">
        <v>376</v>
      </c>
      <c r="G1031" s="74" t="n">
        <f aca="false">G1032</f>
        <v>0</v>
      </c>
      <c r="H1031" s="74" t="n">
        <f aca="false">H1032</f>
        <v>0</v>
      </c>
      <c r="I1031" s="74" t="n">
        <f aca="false">I1032</f>
        <v>0</v>
      </c>
    </row>
    <row r="1032" s="75" customFormat="true" ht="15.75" hidden="true" customHeight="false" outlineLevel="0" collapsed="false">
      <c r="A1032" s="71"/>
      <c r="B1032" s="78" t="s">
        <v>375</v>
      </c>
      <c r="C1032" s="92" t="s">
        <v>103</v>
      </c>
      <c r="D1032" s="71"/>
      <c r="E1032" s="54"/>
      <c r="F1032" s="57" t="s">
        <v>172</v>
      </c>
      <c r="G1032" s="74" t="n">
        <f aca="false">G1033</f>
        <v>0</v>
      </c>
      <c r="H1032" s="74" t="n">
        <f aca="false">H1033</f>
        <v>0</v>
      </c>
      <c r="I1032" s="74" t="n">
        <f aca="false">I1033</f>
        <v>0</v>
      </c>
    </row>
    <row r="1033" s="75" customFormat="true" ht="15.75" hidden="true" customHeight="false" outlineLevel="0" collapsed="false">
      <c r="A1033" s="71"/>
      <c r="B1033" s="78" t="s">
        <v>375</v>
      </c>
      <c r="C1033" s="92" t="s">
        <v>103</v>
      </c>
      <c r="D1033" s="71" t="s">
        <v>103</v>
      </c>
      <c r="E1033" s="71"/>
      <c r="F1033" s="93" t="s">
        <v>328</v>
      </c>
      <c r="G1033" s="74" t="n">
        <f aca="false">G1034</f>
        <v>0</v>
      </c>
      <c r="H1033" s="74" t="n">
        <f aca="false">H1034</f>
        <v>0</v>
      </c>
      <c r="I1033" s="74" t="n">
        <f aca="false">I1034</f>
        <v>0</v>
      </c>
    </row>
    <row r="1034" s="75" customFormat="true" ht="31.5" hidden="true" customHeight="false" outlineLevel="0" collapsed="false">
      <c r="A1034" s="71"/>
      <c r="B1034" s="78" t="s">
        <v>375</v>
      </c>
      <c r="C1034" s="92" t="s">
        <v>103</v>
      </c>
      <c r="D1034" s="71" t="s">
        <v>103</v>
      </c>
      <c r="E1034" s="71" t="s">
        <v>88</v>
      </c>
      <c r="F1034" s="77" t="s">
        <v>89</v>
      </c>
      <c r="G1034" s="74"/>
      <c r="H1034" s="74"/>
      <c r="I1034" s="74"/>
    </row>
    <row r="1035" s="75" customFormat="true" ht="15.75" hidden="false" customHeight="false" outlineLevel="0" collapsed="false">
      <c r="A1035" s="71"/>
      <c r="B1035" s="78" t="n">
        <v>140200</v>
      </c>
      <c r="C1035" s="71"/>
      <c r="D1035" s="71"/>
      <c r="E1035" s="71"/>
      <c r="F1035" s="57" t="s">
        <v>377</v>
      </c>
      <c r="G1035" s="74" t="n">
        <f aca="false">G1036+G1039</f>
        <v>4008.3</v>
      </c>
      <c r="H1035" s="74" t="n">
        <f aca="false">H1036+H1039</f>
        <v>3141</v>
      </c>
      <c r="I1035" s="74" t="n">
        <f aca="false">I1036+I1039</f>
        <v>3013</v>
      </c>
    </row>
    <row r="1036" s="75" customFormat="true" ht="15.75" hidden="false" customHeight="false" outlineLevel="0" collapsed="false">
      <c r="A1036" s="71"/>
      <c r="B1036" s="78" t="n">
        <v>140200</v>
      </c>
      <c r="C1036" s="92" t="s">
        <v>103</v>
      </c>
      <c r="D1036" s="71"/>
      <c r="E1036" s="54"/>
      <c r="F1036" s="57" t="s">
        <v>172</v>
      </c>
      <c r="G1036" s="74" t="n">
        <f aca="false">G1037</f>
        <v>4008.3</v>
      </c>
      <c r="H1036" s="74" t="n">
        <f aca="false">H1037</f>
        <v>3141</v>
      </c>
      <c r="I1036" s="74" t="n">
        <f aca="false">I1037</f>
        <v>3013</v>
      </c>
    </row>
    <row r="1037" s="75" customFormat="true" ht="15.75" hidden="false" customHeight="false" outlineLevel="0" collapsed="false">
      <c r="A1037" s="71"/>
      <c r="B1037" s="78" t="n">
        <v>140200</v>
      </c>
      <c r="C1037" s="92" t="s">
        <v>103</v>
      </c>
      <c r="D1037" s="71" t="s">
        <v>103</v>
      </c>
      <c r="E1037" s="71"/>
      <c r="F1037" s="93" t="s">
        <v>328</v>
      </c>
      <c r="G1037" s="74" t="n">
        <f aca="false">G1038</f>
        <v>4008.3</v>
      </c>
      <c r="H1037" s="74" t="n">
        <f aca="false">H1038</f>
        <v>3141</v>
      </c>
      <c r="I1037" s="74" t="n">
        <f aca="false">I1038</f>
        <v>3013</v>
      </c>
    </row>
    <row r="1038" s="75" customFormat="true" ht="31.5" hidden="false" customHeight="false" outlineLevel="0" collapsed="false">
      <c r="A1038" s="71"/>
      <c r="B1038" s="78" t="n">
        <v>140200</v>
      </c>
      <c r="C1038" s="92" t="s">
        <v>103</v>
      </c>
      <c r="D1038" s="71" t="s">
        <v>103</v>
      </c>
      <c r="E1038" s="71" t="s">
        <v>88</v>
      </c>
      <c r="F1038" s="77" t="s">
        <v>89</v>
      </c>
      <c r="G1038" s="74" t="n">
        <v>4008.3</v>
      </c>
      <c r="H1038" s="74" t="n">
        <v>3141</v>
      </c>
      <c r="I1038" s="74" t="n">
        <v>3013</v>
      </c>
    </row>
    <row r="1039" s="75" customFormat="true" ht="31.5" hidden="true" customHeight="false" outlineLevel="0" collapsed="false">
      <c r="A1039" s="71"/>
      <c r="B1039" s="78" t="s">
        <v>378</v>
      </c>
      <c r="C1039" s="92"/>
      <c r="D1039" s="71"/>
      <c r="E1039" s="71"/>
      <c r="F1039" s="77" t="s">
        <v>379</v>
      </c>
      <c r="G1039" s="74" t="n">
        <f aca="false">G1040</f>
        <v>0</v>
      </c>
      <c r="H1039" s="74" t="n">
        <f aca="false">H1040</f>
        <v>0</v>
      </c>
      <c r="I1039" s="74" t="n">
        <f aca="false">I1040</f>
        <v>0</v>
      </c>
    </row>
    <row r="1040" s="75" customFormat="true" ht="15.75" hidden="true" customHeight="false" outlineLevel="0" collapsed="false">
      <c r="A1040" s="71"/>
      <c r="B1040" s="78" t="s">
        <v>378</v>
      </c>
      <c r="C1040" s="92" t="s">
        <v>103</v>
      </c>
      <c r="D1040" s="71"/>
      <c r="E1040" s="54"/>
      <c r="F1040" s="57" t="s">
        <v>172</v>
      </c>
      <c r="G1040" s="74" t="n">
        <f aca="false">G1041</f>
        <v>0</v>
      </c>
      <c r="H1040" s="74" t="n">
        <f aca="false">H1041</f>
        <v>0</v>
      </c>
      <c r="I1040" s="74" t="n">
        <f aca="false">I1041</f>
        <v>0</v>
      </c>
    </row>
    <row r="1041" s="75" customFormat="true" ht="15.75" hidden="true" customHeight="false" outlineLevel="0" collapsed="false">
      <c r="A1041" s="71"/>
      <c r="B1041" s="78" t="s">
        <v>378</v>
      </c>
      <c r="C1041" s="92" t="s">
        <v>103</v>
      </c>
      <c r="D1041" s="71" t="s">
        <v>103</v>
      </c>
      <c r="E1041" s="71"/>
      <c r="F1041" s="93" t="s">
        <v>328</v>
      </c>
      <c r="G1041" s="74" t="n">
        <f aca="false">G1042</f>
        <v>0</v>
      </c>
      <c r="H1041" s="74" t="n">
        <f aca="false">H1042</f>
        <v>0</v>
      </c>
      <c r="I1041" s="74" t="n">
        <f aca="false">I1042</f>
        <v>0</v>
      </c>
    </row>
    <row r="1042" s="75" customFormat="true" ht="31.5" hidden="true" customHeight="false" outlineLevel="0" collapsed="false">
      <c r="A1042" s="71"/>
      <c r="B1042" s="78" t="s">
        <v>378</v>
      </c>
      <c r="C1042" s="92" t="s">
        <v>103</v>
      </c>
      <c r="D1042" s="71" t="s">
        <v>103</v>
      </c>
      <c r="E1042" s="71" t="s">
        <v>88</v>
      </c>
      <c r="F1042" s="77" t="s">
        <v>89</v>
      </c>
      <c r="G1042" s="74"/>
      <c r="H1042" s="74"/>
      <c r="I1042" s="74"/>
    </row>
    <row r="1043" s="75" customFormat="true" ht="15.75" hidden="false" customHeight="false" outlineLevel="0" collapsed="false">
      <c r="A1043" s="71"/>
      <c r="B1043" s="78" t="n">
        <v>140300</v>
      </c>
      <c r="C1043" s="92"/>
      <c r="D1043" s="71"/>
      <c r="E1043" s="71"/>
      <c r="F1043" s="77" t="s">
        <v>380</v>
      </c>
      <c r="G1043" s="74" t="n">
        <f aca="false">G1044</f>
        <v>2660</v>
      </c>
      <c r="H1043" s="74" t="n">
        <f aca="false">H1044</f>
        <v>2174</v>
      </c>
      <c r="I1043" s="74" t="n">
        <f aca="false">I1044</f>
        <v>2086</v>
      </c>
    </row>
    <row r="1044" s="75" customFormat="true" ht="15.75" hidden="false" customHeight="false" outlineLevel="0" collapsed="false">
      <c r="A1044" s="71"/>
      <c r="B1044" s="78" t="n">
        <v>140300</v>
      </c>
      <c r="C1044" s="92" t="s">
        <v>103</v>
      </c>
      <c r="D1044" s="71"/>
      <c r="E1044" s="54"/>
      <c r="F1044" s="57" t="s">
        <v>172</v>
      </c>
      <c r="G1044" s="74" t="n">
        <f aca="false">G1045</f>
        <v>2660</v>
      </c>
      <c r="H1044" s="74" t="n">
        <f aca="false">H1045</f>
        <v>2174</v>
      </c>
      <c r="I1044" s="74" t="n">
        <f aca="false">I1045</f>
        <v>2086</v>
      </c>
    </row>
    <row r="1045" s="75" customFormat="true" ht="15.75" hidden="false" customHeight="false" outlineLevel="0" collapsed="false">
      <c r="A1045" s="71"/>
      <c r="B1045" s="78" t="n">
        <v>140300</v>
      </c>
      <c r="C1045" s="92" t="s">
        <v>103</v>
      </c>
      <c r="D1045" s="71" t="s">
        <v>103</v>
      </c>
      <c r="E1045" s="71"/>
      <c r="F1045" s="93" t="s">
        <v>328</v>
      </c>
      <c r="G1045" s="74" t="n">
        <f aca="false">G1046</f>
        <v>2660</v>
      </c>
      <c r="H1045" s="74" t="n">
        <f aca="false">H1046</f>
        <v>2174</v>
      </c>
      <c r="I1045" s="74" t="n">
        <f aca="false">I1046</f>
        <v>2086</v>
      </c>
    </row>
    <row r="1046" s="75" customFormat="true" ht="31.5" hidden="false" customHeight="false" outlineLevel="0" collapsed="false">
      <c r="A1046" s="71"/>
      <c r="B1046" s="78" t="n">
        <v>140300</v>
      </c>
      <c r="C1046" s="92" t="s">
        <v>103</v>
      </c>
      <c r="D1046" s="71" t="s">
        <v>103</v>
      </c>
      <c r="E1046" s="71" t="s">
        <v>88</v>
      </c>
      <c r="F1046" s="77" t="s">
        <v>89</v>
      </c>
      <c r="G1046" s="74" t="n">
        <v>2660</v>
      </c>
      <c r="H1046" s="74" t="n">
        <v>2174</v>
      </c>
      <c r="I1046" s="74" t="n">
        <v>2086</v>
      </c>
    </row>
    <row r="1047" s="53" customFormat="true" ht="31.5" hidden="false" customHeight="false" outlineLevel="0" collapsed="false">
      <c r="A1047" s="47"/>
      <c r="B1047" s="48" t="n">
        <v>150000</v>
      </c>
      <c r="C1047" s="47"/>
      <c r="D1047" s="47"/>
      <c r="E1047" s="49"/>
      <c r="F1047" s="50" t="s">
        <v>381</v>
      </c>
      <c r="G1047" s="51" t="n">
        <f aca="false">G1048+G1054+G1060</f>
        <v>52669</v>
      </c>
      <c r="H1047" s="51" t="n">
        <f aca="false">H1048+H1054+H1060</f>
        <v>47736.5</v>
      </c>
      <c r="I1047" s="51" t="n">
        <f aca="false">I1048+I1054+I1060</f>
        <v>46760.3</v>
      </c>
      <c r="J1047" s="52"/>
      <c r="K1047" s="52"/>
      <c r="L1047" s="52"/>
    </row>
    <row r="1048" s="75" customFormat="true" ht="31.5" hidden="false" customHeight="false" outlineLevel="0" collapsed="false">
      <c r="A1048" s="71"/>
      <c r="B1048" s="78" t="n">
        <v>150100</v>
      </c>
      <c r="C1048" s="92"/>
      <c r="D1048" s="71"/>
      <c r="E1048" s="71"/>
      <c r="F1048" s="46" t="s">
        <v>382</v>
      </c>
      <c r="G1048" s="74" t="n">
        <f aca="false">G1049</f>
        <v>5964</v>
      </c>
      <c r="H1048" s="74" t="n">
        <f aca="false">H1049</f>
        <v>5337.5</v>
      </c>
      <c r="I1048" s="74" t="n">
        <f aca="false">I1049</f>
        <v>5213.3</v>
      </c>
    </row>
    <row r="1049" s="75" customFormat="true" ht="15.75" hidden="false" customHeight="false" outlineLevel="0" collapsed="false">
      <c r="A1049" s="71"/>
      <c r="B1049" s="78" t="n">
        <v>150100</v>
      </c>
      <c r="C1049" s="92" t="s">
        <v>103</v>
      </c>
      <c r="D1049" s="71"/>
      <c r="E1049" s="54"/>
      <c r="F1049" s="57" t="s">
        <v>172</v>
      </c>
      <c r="G1049" s="74" t="n">
        <f aca="false">G1050</f>
        <v>5964</v>
      </c>
      <c r="H1049" s="74" t="n">
        <f aca="false">H1050</f>
        <v>5337.5</v>
      </c>
      <c r="I1049" s="74" t="n">
        <f aca="false">I1050</f>
        <v>5213.3</v>
      </c>
    </row>
    <row r="1050" s="75" customFormat="true" ht="15.75" hidden="false" customHeight="false" outlineLevel="0" collapsed="false">
      <c r="A1050" s="71"/>
      <c r="B1050" s="78" t="n">
        <v>150100</v>
      </c>
      <c r="C1050" s="92" t="s">
        <v>103</v>
      </c>
      <c r="D1050" s="71" t="s">
        <v>140</v>
      </c>
      <c r="E1050" s="71"/>
      <c r="F1050" s="93" t="s">
        <v>340</v>
      </c>
      <c r="G1050" s="74" t="n">
        <f aca="false">G1051+G1052+G1053</f>
        <v>5964</v>
      </c>
      <c r="H1050" s="74" t="n">
        <f aca="false">H1051+H1052+H1053</f>
        <v>5337.5</v>
      </c>
      <c r="I1050" s="74" t="n">
        <f aca="false">I1051+I1052+I1053</f>
        <v>5213.3</v>
      </c>
    </row>
    <row r="1051" s="75" customFormat="true" ht="47.25" hidden="false" customHeight="false" outlineLevel="0" collapsed="false">
      <c r="A1051" s="71"/>
      <c r="B1051" s="78" t="n">
        <v>150100</v>
      </c>
      <c r="C1051" s="92" t="s">
        <v>103</v>
      </c>
      <c r="D1051" s="71" t="s">
        <v>140</v>
      </c>
      <c r="E1051" s="45" t="s">
        <v>47</v>
      </c>
      <c r="F1051" s="46" t="s">
        <v>48</v>
      </c>
      <c r="G1051" s="44" t="n">
        <v>4696</v>
      </c>
      <c r="H1051" s="44" t="n">
        <v>4696</v>
      </c>
      <c r="I1051" s="44" t="n">
        <v>4696</v>
      </c>
    </row>
    <row r="1052" s="75" customFormat="true" ht="15.75" hidden="false" customHeight="false" outlineLevel="0" collapsed="false">
      <c r="A1052" s="71"/>
      <c r="B1052" s="78" t="n">
        <v>150100</v>
      </c>
      <c r="C1052" s="92" t="s">
        <v>103</v>
      </c>
      <c r="D1052" s="71" t="s">
        <v>140</v>
      </c>
      <c r="E1052" s="45" t="s">
        <v>32</v>
      </c>
      <c r="F1052" s="46" t="s">
        <v>33</v>
      </c>
      <c r="G1052" s="44" t="n">
        <v>1267</v>
      </c>
      <c r="H1052" s="44" t="n">
        <v>640.5</v>
      </c>
      <c r="I1052" s="44" t="n">
        <v>516.3</v>
      </c>
    </row>
    <row r="1053" s="75" customFormat="true" ht="15.75" hidden="false" customHeight="false" outlineLevel="0" collapsed="false">
      <c r="A1053" s="71"/>
      <c r="B1053" s="78" t="n">
        <v>150100</v>
      </c>
      <c r="C1053" s="92" t="s">
        <v>103</v>
      </c>
      <c r="D1053" s="71" t="s">
        <v>140</v>
      </c>
      <c r="E1053" s="45" t="s">
        <v>41</v>
      </c>
      <c r="F1053" s="46" t="s">
        <v>42</v>
      </c>
      <c r="G1053" s="44" t="n">
        <v>1</v>
      </c>
      <c r="H1053" s="44" t="n">
        <v>1</v>
      </c>
      <c r="I1053" s="44" t="n">
        <v>1</v>
      </c>
    </row>
    <row r="1054" s="75" customFormat="true" ht="15.75" hidden="false" customHeight="false" outlineLevel="0" collapsed="false">
      <c r="A1054" s="71"/>
      <c r="B1054" s="78" t="n">
        <v>150200</v>
      </c>
      <c r="C1054" s="92"/>
      <c r="D1054" s="71"/>
      <c r="E1054" s="71"/>
      <c r="F1054" s="46" t="s">
        <v>383</v>
      </c>
      <c r="G1054" s="74" t="n">
        <f aca="false">G1057+G1058+G1059</f>
        <v>30829</v>
      </c>
      <c r="H1054" s="74" t="n">
        <f aca="false">H1057+H1058+H1059</f>
        <v>27275</v>
      </c>
      <c r="I1054" s="74" t="n">
        <f aca="false">I1057+I1058+I1059</f>
        <v>26573</v>
      </c>
    </row>
    <row r="1055" s="75" customFormat="true" ht="15.75" hidden="false" customHeight="false" outlineLevel="0" collapsed="false">
      <c r="A1055" s="71"/>
      <c r="B1055" s="78" t="n">
        <v>150200</v>
      </c>
      <c r="C1055" s="92" t="s">
        <v>103</v>
      </c>
      <c r="D1055" s="71"/>
      <c r="E1055" s="54"/>
      <c r="F1055" s="57" t="s">
        <v>172</v>
      </c>
      <c r="G1055" s="74" t="n">
        <f aca="false">G1056</f>
        <v>30829</v>
      </c>
      <c r="H1055" s="74" t="n">
        <f aca="false">H1056</f>
        <v>27275</v>
      </c>
      <c r="I1055" s="74" t="n">
        <f aca="false">I1056</f>
        <v>26573</v>
      </c>
    </row>
    <row r="1056" s="75" customFormat="true" ht="15.75" hidden="false" customHeight="false" outlineLevel="0" collapsed="false">
      <c r="A1056" s="71"/>
      <c r="B1056" s="78" t="n">
        <v>150200</v>
      </c>
      <c r="C1056" s="92" t="s">
        <v>103</v>
      </c>
      <c r="D1056" s="71" t="s">
        <v>140</v>
      </c>
      <c r="E1056" s="71"/>
      <c r="F1056" s="93" t="s">
        <v>340</v>
      </c>
      <c r="G1056" s="74" t="n">
        <f aca="false">G1057+G1058+G1059</f>
        <v>30829</v>
      </c>
      <c r="H1056" s="74" t="n">
        <f aca="false">H1057+H1058+H1059</f>
        <v>27275</v>
      </c>
      <c r="I1056" s="74" t="n">
        <f aca="false">I1057+I1058+I1059</f>
        <v>26573</v>
      </c>
    </row>
    <row r="1057" s="75" customFormat="true" ht="47.25" hidden="false" customHeight="false" outlineLevel="0" collapsed="false">
      <c r="A1057" s="71"/>
      <c r="B1057" s="78" t="n">
        <v>150200</v>
      </c>
      <c r="C1057" s="92" t="s">
        <v>103</v>
      </c>
      <c r="D1057" s="71" t="s">
        <v>140</v>
      </c>
      <c r="E1057" s="45" t="s">
        <v>47</v>
      </c>
      <c r="F1057" s="46" t="s">
        <v>48</v>
      </c>
      <c r="G1057" s="44" t="n">
        <v>26020</v>
      </c>
      <c r="H1057" s="44" t="n">
        <v>26020</v>
      </c>
      <c r="I1057" s="44" t="n">
        <v>26020</v>
      </c>
    </row>
    <row r="1058" s="75" customFormat="true" ht="15.75" hidden="false" customHeight="false" outlineLevel="0" collapsed="false">
      <c r="A1058" s="71"/>
      <c r="B1058" s="78" t="n">
        <v>150200</v>
      </c>
      <c r="C1058" s="92" t="s">
        <v>103</v>
      </c>
      <c r="D1058" s="71" t="s">
        <v>140</v>
      </c>
      <c r="E1058" s="45" t="s">
        <v>32</v>
      </c>
      <c r="F1058" s="46" t="s">
        <v>33</v>
      </c>
      <c r="G1058" s="44" t="n">
        <v>4802</v>
      </c>
      <c r="H1058" s="44" t="n">
        <v>1248</v>
      </c>
      <c r="I1058" s="44" t="n">
        <v>546</v>
      </c>
    </row>
    <row r="1059" s="75" customFormat="true" ht="15.75" hidden="false" customHeight="false" outlineLevel="0" collapsed="false">
      <c r="A1059" s="71"/>
      <c r="B1059" s="78" t="n">
        <v>150200</v>
      </c>
      <c r="C1059" s="92" t="s">
        <v>103</v>
      </c>
      <c r="D1059" s="71" t="s">
        <v>140</v>
      </c>
      <c r="E1059" s="45" t="s">
        <v>41</v>
      </c>
      <c r="F1059" s="46" t="s">
        <v>42</v>
      </c>
      <c r="G1059" s="44" t="n">
        <v>7</v>
      </c>
      <c r="H1059" s="44" t="n">
        <v>7</v>
      </c>
      <c r="I1059" s="44" t="n">
        <v>7</v>
      </c>
    </row>
    <row r="1060" s="75" customFormat="true" ht="31.5" hidden="false" customHeight="false" outlineLevel="0" collapsed="false">
      <c r="A1060" s="71"/>
      <c r="B1060" s="78" t="n">
        <v>150300</v>
      </c>
      <c r="C1060" s="92"/>
      <c r="D1060" s="71"/>
      <c r="E1060" s="71"/>
      <c r="F1060" s="46" t="s">
        <v>384</v>
      </c>
      <c r="G1060" s="74" t="n">
        <f aca="false">G1061</f>
        <v>15876</v>
      </c>
      <c r="H1060" s="74" t="n">
        <f aca="false">H1061</f>
        <v>15124</v>
      </c>
      <c r="I1060" s="74" t="n">
        <f aca="false">I1061</f>
        <v>14974</v>
      </c>
    </row>
    <row r="1061" s="75" customFormat="true" ht="15.75" hidden="false" customHeight="false" outlineLevel="0" collapsed="false">
      <c r="A1061" s="71"/>
      <c r="B1061" s="78" t="n">
        <v>150300</v>
      </c>
      <c r="C1061" s="92" t="s">
        <v>103</v>
      </c>
      <c r="D1061" s="71"/>
      <c r="E1061" s="54"/>
      <c r="F1061" s="57" t="s">
        <v>172</v>
      </c>
      <c r="G1061" s="74" t="n">
        <f aca="false">G1062</f>
        <v>15876</v>
      </c>
      <c r="H1061" s="74" t="n">
        <f aca="false">H1062</f>
        <v>15124</v>
      </c>
      <c r="I1061" s="74" t="n">
        <f aca="false">I1062</f>
        <v>14974</v>
      </c>
    </row>
    <row r="1062" s="75" customFormat="true" ht="15.75" hidden="false" customHeight="false" outlineLevel="0" collapsed="false">
      <c r="A1062" s="71"/>
      <c r="B1062" s="78" t="n">
        <v>150300</v>
      </c>
      <c r="C1062" s="92" t="s">
        <v>103</v>
      </c>
      <c r="D1062" s="71" t="s">
        <v>140</v>
      </c>
      <c r="E1062" s="71"/>
      <c r="F1062" s="93" t="s">
        <v>340</v>
      </c>
      <c r="G1062" s="74" t="n">
        <f aca="false">G1063+G1064+G1066+G1065</f>
        <v>15876</v>
      </c>
      <c r="H1062" s="74" t="n">
        <f aca="false">H1063+H1064+H1066+H1065</f>
        <v>15124</v>
      </c>
      <c r="I1062" s="74" t="n">
        <f aca="false">I1063+I1064+I1066+I1065</f>
        <v>14974</v>
      </c>
    </row>
    <row r="1063" s="75" customFormat="true" ht="47.25" hidden="false" customHeight="false" outlineLevel="0" collapsed="false">
      <c r="A1063" s="71"/>
      <c r="B1063" s="78" t="n">
        <v>150300</v>
      </c>
      <c r="C1063" s="92" t="s">
        <v>103</v>
      </c>
      <c r="D1063" s="71" t="s">
        <v>140</v>
      </c>
      <c r="E1063" s="45" t="s">
        <v>47</v>
      </c>
      <c r="F1063" s="46" t="s">
        <v>48</v>
      </c>
      <c r="G1063" s="74" t="n">
        <v>14749</v>
      </c>
      <c r="H1063" s="74" t="n">
        <v>14749</v>
      </c>
      <c r="I1063" s="74" t="n">
        <v>14749</v>
      </c>
    </row>
    <row r="1064" s="75" customFormat="true" ht="15.75" hidden="false" customHeight="false" outlineLevel="0" collapsed="false">
      <c r="A1064" s="71"/>
      <c r="B1064" s="78" t="n">
        <v>150300</v>
      </c>
      <c r="C1064" s="92" t="s">
        <v>103</v>
      </c>
      <c r="D1064" s="71" t="s">
        <v>140</v>
      </c>
      <c r="E1064" s="45" t="s">
        <v>32</v>
      </c>
      <c r="F1064" s="46" t="s">
        <v>33</v>
      </c>
      <c r="G1064" s="44" t="n">
        <v>1123</v>
      </c>
      <c r="H1064" s="44" t="n">
        <v>371</v>
      </c>
      <c r="I1064" s="44" t="n">
        <v>224</v>
      </c>
    </row>
    <row r="1065" s="75" customFormat="true" ht="15.75" hidden="true" customHeight="false" outlineLevel="0" collapsed="false">
      <c r="A1065" s="71"/>
      <c r="B1065" s="78" t="n">
        <v>150300</v>
      </c>
      <c r="C1065" s="92" t="s">
        <v>103</v>
      </c>
      <c r="D1065" s="71" t="s">
        <v>140</v>
      </c>
      <c r="E1065" s="45" t="s">
        <v>75</v>
      </c>
      <c r="F1065" s="46" t="s">
        <v>76</v>
      </c>
      <c r="G1065" s="44"/>
      <c r="H1065" s="44"/>
      <c r="I1065" s="44"/>
    </row>
    <row r="1066" s="75" customFormat="true" ht="15.75" hidden="false" customHeight="false" outlineLevel="0" collapsed="false">
      <c r="A1066" s="71"/>
      <c r="B1066" s="78" t="n">
        <v>150300</v>
      </c>
      <c r="C1066" s="92" t="s">
        <v>103</v>
      </c>
      <c r="D1066" s="71" t="s">
        <v>140</v>
      </c>
      <c r="E1066" s="45" t="s">
        <v>41</v>
      </c>
      <c r="F1066" s="46" t="s">
        <v>42</v>
      </c>
      <c r="G1066" s="44" t="n">
        <v>4</v>
      </c>
      <c r="H1066" s="44" t="n">
        <v>4</v>
      </c>
      <c r="I1066" s="44" t="n">
        <v>1</v>
      </c>
    </row>
    <row r="1067" s="40" customFormat="true" ht="31.5" hidden="false" customHeight="false" outlineLevel="0" collapsed="false">
      <c r="A1067" s="70"/>
      <c r="B1067" s="35" t="n">
        <v>300000</v>
      </c>
      <c r="C1067" s="70"/>
      <c r="D1067" s="70"/>
      <c r="E1067" s="36"/>
      <c r="F1067" s="37" t="s">
        <v>317</v>
      </c>
      <c r="G1067" s="38" t="n">
        <f aca="false">G1068</f>
        <v>2500</v>
      </c>
      <c r="H1067" s="38"/>
      <c r="I1067" s="38"/>
      <c r="J1067" s="39"/>
      <c r="K1067" s="39"/>
      <c r="L1067" s="39"/>
    </row>
    <row r="1068" s="53" customFormat="true" ht="19.5" hidden="false" customHeight="true" outlineLevel="0" collapsed="false">
      <c r="A1068" s="47"/>
      <c r="B1068" s="48" t="n">
        <v>310000</v>
      </c>
      <c r="C1068" s="47"/>
      <c r="D1068" s="47"/>
      <c r="E1068" s="47"/>
      <c r="F1068" s="62" t="s">
        <v>318</v>
      </c>
      <c r="G1068" s="51" t="n">
        <f aca="false">G1069</f>
        <v>2500</v>
      </c>
      <c r="H1068" s="51"/>
      <c r="I1068" s="51"/>
      <c r="J1068" s="52"/>
      <c r="K1068" s="52"/>
      <c r="L1068" s="52"/>
    </row>
    <row r="1069" s="75" customFormat="true" ht="31.5" hidden="false" customHeight="false" outlineLevel="0" collapsed="false">
      <c r="A1069" s="71"/>
      <c r="B1069" s="78" t="n">
        <v>310100</v>
      </c>
      <c r="C1069" s="71"/>
      <c r="D1069" s="71"/>
      <c r="E1069" s="71"/>
      <c r="F1069" s="57" t="s">
        <v>319</v>
      </c>
      <c r="G1069" s="74" t="n">
        <f aca="false">G1070</f>
        <v>2500</v>
      </c>
      <c r="H1069" s="74"/>
      <c r="I1069" s="74"/>
    </row>
    <row r="1070" s="75" customFormat="true" ht="15.75" hidden="false" customHeight="false" outlineLevel="0" collapsed="false">
      <c r="A1070" s="71"/>
      <c r="B1070" s="78" t="n">
        <v>310100</v>
      </c>
      <c r="C1070" s="92" t="s">
        <v>103</v>
      </c>
      <c r="D1070" s="71"/>
      <c r="E1070" s="54"/>
      <c r="F1070" s="57" t="s">
        <v>172</v>
      </c>
      <c r="G1070" s="44" t="n">
        <f aca="false">G1071</f>
        <v>2500</v>
      </c>
      <c r="H1070" s="44"/>
      <c r="I1070" s="44"/>
    </row>
    <row r="1071" s="75" customFormat="true" ht="15.75" hidden="false" customHeight="false" outlineLevel="0" collapsed="false">
      <c r="A1071" s="71"/>
      <c r="B1071" s="78" t="n">
        <v>310100</v>
      </c>
      <c r="C1071" s="92" t="s">
        <v>103</v>
      </c>
      <c r="D1071" s="71" t="s">
        <v>56</v>
      </c>
      <c r="E1071" s="71"/>
      <c r="F1071" s="93" t="s">
        <v>173</v>
      </c>
      <c r="G1071" s="44" t="n">
        <f aca="false">G1072</f>
        <v>2500</v>
      </c>
      <c r="H1071" s="44"/>
      <c r="I1071" s="44"/>
    </row>
    <row r="1072" s="75" customFormat="true" ht="31.5" hidden="false" customHeight="false" outlineLevel="0" collapsed="false">
      <c r="A1072" s="71"/>
      <c r="B1072" s="78" t="n">
        <v>310100</v>
      </c>
      <c r="C1072" s="92" t="s">
        <v>103</v>
      </c>
      <c r="D1072" s="71" t="s">
        <v>56</v>
      </c>
      <c r="E1072" s="71" t="s">
        <v>88</v>
      </c>
      <c r="F1072" s="77" t="s">
        <v>89</v>
      </c>
      <c r="G1072" s="66" t="n">
        <v>2500</v>
      </c>
      <c r="H1072" s="44"/>
      <c r="I1072" s="44"/>
    </row>
    <row r="1073" s="40" customFormat="true" ht="31.5" hidden="false" customHeight="false" outlineLevel="0" collapsed="false">
      <c r="A1073" s="70"/>
      <c r="B1073" s="35" t="n">
        <v>400000</v>
      </c>
      <c r="C1073" s="70"/>
      <c r="D1073" s="70"/>
      <c r="E1073" s="36"/>
      <c r="F1073" s="37" t="s">
        <v>151</v>
      </c>
      <c r="G1073" s="38" t="n">
        <f aca="false">G1074+G1079</f>
        <v>140</v>
      </c>
      <c r="H1073" s="38" t="n">
        <f aca="false">H1074+H1079</f>
        <v>400</v>
      </c>
      <c r="I1073" s="38" t="n">
        <f aca="false">I1074+I1079</f>
        <v>100</v>
      </c>
      <c r="J1073" s="39"/>
      <c r="K1073" s="39"/>
      <c r="L1073" s="39"/>
    </row>
    <row r="1074" s="53" customFormat="true" ht="31.5" hidden="false" customHeight="false" outlineLevel="0" collapsed="false">
      <c r="A1074" s="47"/>
      <c r="B1074" s="48" t="n">
        <v>410000</v>
      </c>
      <c r="C1074" s="47"/>
      <c r="D1074" s="47"/>
      <c r="E1074" s="49"/>
      <c r="F1074" s="50" t="s">
        <v>277</v>
      </c>
      <c r="G1074" s="51" t="n">
        <f aca="false">G1075</f>
        <v>100</v>
      </c>
      <c r="H1074" s="51" t="n">
        <f aca="false">H1075</f>
        <v>100</v>
      </c>
      <c r="I1074" s="51" t="n">
        <f aca="false">I1075</f>
        <v>100</v>
      </c>
      <c r="J1074" s="52"/>
      <c r="K1074" s="52"/>
      <c r="L1074" s="52"/>
    </row>
    <row r="1075" customFormat="false" ht="15.75" hidden="false" customHeight="false" outlineLevel="0" collapsed="false">
      <c r="A1075" s="41"/>
      <c r="B1075" s="42" t="n">
        <v>410400</v>
      </c>
      <c r="C1075" s="41"/>
      <c r="D1075" s="41"/>
      <c r="E1075" s="41"/>
      <c r="F1075" s="106" t="s">
        <v>286</v>
      </c>
      <c r="G1075" s="82" t="n">
        <f aca="false">G1076</f>
        <v>100</v>
      </c>
      <c r="H1075" s="82" t="n">
        <f aca="false">H1076</f>
        <v>100</v>
      </c>
      <c r="I1075" s="82" t="n">
        <f aca="false">I1076</f>
        <v>100</v>
      </c>
    </row>
    <row r="1076" customFormat="false" ht="15.75" hidden="false" customHeight="false" outlineLevel="0" collapsed="false">
      <c r="A1076" s="41"/>
      <c r="B1076" s="42" t="n">
        <v>410400</v>
      </c>
      <c r="C1076" s="73" t="s">
        <v>30</v>
      </c>
      <c r="D1076" s="73"/>
      <c r="E1076" s="41"/>
      <c r="F1076" s="46" t="s">
        <v>73</v>
      </c>
      <c r="G1076" s="82" t="n">
        <f aca="false">G1077</f>
        <v>100</v>
      </c>
      <c r="H1076" s="82" t="n">
        <f aca="false">H1077</f>
        <v>100</v>
      </c>
      <c r="I1076" s="82" t="n">
        <f aca="false">I1077</f>
        <v>100</v>
      </c>
    </row>
    <row r="1077" customFormat="false" ht="15.75" hidden="false" customHeight="false" outlineLevel="0" collapsed="false">
      <c r="A1077" s="41"/>
      <c r="B1077" s="42" t="n">
        <v>410400</v>
      </c>
      <c r="C1077" s="73" t="s">
        <v>30</v>
      </c>
      <c r="D1077" s="73" t="s">
        <v>59</v>
      </c>
      <c r="E1077" s="41"/>
      <c r="F1077" s="46" t="s">
        <v>74</v>
      </c>
      <c r="G1077" s="82" t="n">
        <f aca="false">G1078</f>
        <v>100</v>
      </c>
      <c r="H1077" s="82" t="n">
        <f aca="false">H1078</f>
        <v>100</v>
      </c>
      <c r="I1077" s="82" t="n">
        <f aca="false">I1078</f>
        <v>100</v>
      </c>
    </row>
    <row r="1078" customFormat="false" ht="31.5" hidden="false" customHeight="false" outlineLevel="0" collapsed="false">
      <c r="A1078" s="41"/>
      <c r="B1078" s="42" t="n">
        <v>410400</v>
      </c>
      <c r="C1078" s="73" t="s">
        <v>30</v>
      </c>
      <c r="D1078" s="73" t="s">
        <v>59</v>
      </c>
      <c r="E1078" s="71" t="s">
        <v>88</v>
      </c>
      <c r="F1078" s="77" t="s">
        <v>89</v>
      </c>
      <c r="G1078" s="44" t="n">
        <v>100</v>
      </c>
      <c r="H1078" s="44" t="n">
        <v>100</v>
      </c>
      <c r="I1078" s="44" t="n">
        <v>100</v>
      </c>
    </row>
    <row r="1079" s="53" customFormat="true" ht="31.5" hidden="false" customHeight="false" outlineLevel="0" collapsed="false">
      <c r="A1079" s="47"/>
      <c r="B1079" s="48" t="n">
        <v>420000</v>
      </c>
      <c r="C1079" s="47"/>
      <c r="D1079" s="47"/>
      <c r="E1079" s="49"/>
      <c r="F1079" s="50" t="s">
        <v>152</v>
      </c>
      <c r="G1079" s="51" t="n">
        <f aca="false">G1080</f>
        <v>40</v>
      </c>
      <c r="H1079" s="51" t="n">
        <f aca="false">H1080</f>
        <v>300</v>
      </c>
      <c r="I1079" s="51" t="n">
        <f aca="false">I1080</f>
        <v>0</v>
      </c>
      <c r="J1079" s="52"/>
      <c r="K1079" s="52"/>
      <c r="L1079" s="52"/>
    </row>
    <row r="1080" s="117" customFormat="true" ht="31.5" hidden="false" customHeight="false" outlineLevel="0" collapsed="false">
      <c r="A1080" s="112"/>
      <c r="B1080" s="42" t="n">
        <v>420100</v>
      </c>
      <c r="C1080" s="113"/>
      <c r="D1080" s="113"/>
      <c r="E1080" s="114"/>
      <c r="F1080" s="115" t="s">
        <v>153</v>
      </c>
      <c r="G1080" s="116" t="n">
        <f aca="false">G1081</f>
        <v>40</v>
      </c>
      <c r="H1080" s="116" t="n">
        <f aca="false">H1081</f>
        <v>300</v>
      </c>
      <c r="I1080" s="116" t="n">
        <f aca="false">I1081</f>
        <v>0</v>
      </c>
    </row>
    <row r="1081" s="117" customFormat="true" ht="15.75" hidden="false" customHeight="false" outlineLevel="0" collapsed="false">
      <c r="A1081" s="112"/>
      <c r="B1081" s="42" t="n">
        <v>420100</v>
      </c>
      <c r="C1081" s="73" t="s">
        <v>30</v>
      </c>
      <c r="D1081" s="73"/>
      <c r="E1081" s="41"/>
      <c r="F1081" s="46" t="s">
        <v>73</v>
      </c>
      <c r="G1081" s="116" t="n">
        <f aca="false">G1082</f>
        <v>40</v>
      </c>
      <c r="H1081" s="116" t="n">
        <f aca="false">H1082</f>
        <v>300</v>
      </c>
      <c r="I1081" s="116" t="n">
        <f aca="false">I1082</f>
        <v>0</v>
      </c>
    </row>
    <row r="1082" s="117" customFormat="true" ht="15.75" hidden="false" customHeight="false" outlineLevel="0" collapsed="false">
      <c r="A1082" s="112"/>
      <c r="B1082" s="42" t="n">
        <v>420100</v>
      </c>
      <c r="C1082" s="73" t="s">
        <v>30</v>
      </c>
      <c r="D1082" s="73" t="s">
        <v>59</v>
      </c>
      <c r="E1082" s="41"/>
      <c r="F1082" s="46" t="s">
        <v>74</v>
      </c>
      <c r="G1082" s="116" t="n">
        <f aca="false">G1083</f>
        <v>40</v>
      </c>
      <c r="H1082" s="116" t="n">
        <f aca="false">H1083</f>
        <v>300</v>
      </c>
      <c r="I1082" s="116" t="n">
        <f aca="false">I1083</f>
        <v>0</v>
      </c>
    </row>
    <row r="1083" s="117" customFormat="true" ht="31.5" hidden="false" customHeight="false" outlineLevel="0" collapsed="false">
      <c r="A1083" s="112"/>
      <c r="B1083" s="42" t="n">
        <v>420100</v>
      </c>
      <c r="C1083" s="73" t="s">
        <v>30</v>
      </c>
      <c r="D1083" s="73" t="s">
        <v>59</v>
      </c>
      <c r="E1083" s="71" t="s">
        <v>88</v>
      </c>
      <c r="F1083" s="77" t="s">
        <v>89</v>
      </c>
      <c r="G1083" s="116" t="n">
        <v>40</v>
      </c>
      <c r="H1083" s="116" t="n">
        <v>300</v>
      </c>
      <c r="I1083" s="116" t="n">
        <v>0</v>
      </c>
    </row>
    <row r="1084" s="40" customFormat="true" ht="31.5" hidden="false" customHeight="false" outlineLevel="0" collapsed="false">
      <c r="A1084" s="34"/>
      <c r="B1084" s="35" t="n">
        <v>1100000</v>
      </c>
      <c r="C1084" s="34"/>
      <c r="D1084" s="34"/>
      <c r="E1084" s="36"/>
      <c r="F1084" s="37" t="s">
        <v>26</v>
      </c>
      <c r="G1084" s="38" t="n">
        <f aca="false">G1085</f>
        <v>450</v>
      </c>
      <c r="H1084" s="38" t="n">
        <f aca="false">H1085</f>
        <v>396</v>
      </c>
      <c r="I1084" s="38" t="n">
        <f aca="false">I1085</f>
        <v>356</v>
      </c>
      <c r="J1084" s="39"/>
      <c r="K1084" s="39"/>
      <c r="L1084" s="39"/>
    </row>
    <row r="1085" customFormat="false" ht="47.25" hidden="false" customHeight="false" outlineLevel="0" collapsed="false">
      <c r="A1085" s="41"/>
      <c r="B1085" s="42" t="n">
        <v>1100300</v>
      </c>
      <c r="C1085" s="45"/>
      <c r="D1085" s="45"/>
      <c r="E1085" s="45"/>
      <c r="F1085" s="46" t="s">
        <v>27</v>
      </c>
      <c r="G1085" s="44" t="n">
        <f aca="false">G1086</f>
        <v>450</v>
      </c>
      <c r="H1085" s="44" t="n">
        <f aca="false">H1086</f>
        <v>396</v>
      </c>
      <c r="I1085" s="44" t="n">
        <f aca="false">I1086</f>
        <v>356</v>
      </c>
    </row>
    <row r="1086" customFormat="false" ht="15.75" hidden="false" customHeight="false" outlineLevel="0" collapsed="false">
      <c r="A1086" s="41"/>
      <c r="B1086" s="42" t="n">
        <v>1100300</v>
      </c>
      <c r="C1086" s="41" t="s">
        <v>28</v>
      </c>
      <c r="D1086" s="41"/>
      <c r="E1086" s="41"/>
      <c r="F1086" s="77" t="s">
        <v>29</v>
      </c>
      <c r="G1086" s="44" t="n">
        <f aca="false">G1087</f>
        <v>450</v>
      </c>
      <c r="H1086" s="44" t="n">
        <f aca="false">H1087</f>
        <v>396</v>
      </c>
      <c r="I1086" s="44" t="n">
        <f aca="false">I1087</f>
        <v>356</v>
      </c>
    </row>
    <row r="1087" customFormat="false" ht="15.75" hidden="false" customHeight="false" outlineLevel="0" collapsed="false">
      <c r="A1087" s="41"/>
      <c r="B1087" s="42" t="n">
        <v>1100300</v>
      </c>
      <c r="C1087" s="45" t="s">
        <v>28</v>
      </c>
      <c r="D1087" s="45" t="s">
        <v>30</v>
      </c>
      <c r="E1087" s="45"/>
      <c r="F1087" s="46" t="s">
        <v>31</v>
      </c>
      <c r="G1087" s="44" t="n">
        <f aca="false">G1088</f>
        <v>450</v>
      </c>
      <c r="H1087" s="44" t="n">
        <f aca="false">H1088</f>
        <v>396</v>
      </c>
      <c r="I1087" s="44" t="n">
        <f aca="false">I1088</f>
        <v>356</v>
      </c>
    </row>
    <row r="1088" customFormat="false" ht="15.75" hidden="false" customHeight="false" outlineLevel="0" collapsed="false">
      <c r="A1088" s="41"/>
      <c r="B1088" s="42" t="n">
        <v>1100300</v>
      </c>
      <c r="C1088" s="45" t="s">
        <v>28</v>
      </c>
      <c r="D1088" s="45" t="s">
        <v>30</v>
      </c>
      <c r="E1088" s="45" t="s">
        <v>32</v>
      </c>
      <c r="F1088" s="46" t="s">
        <v>33</v>
      </c>
      <c r="G1088" s="44" t="n">
        <v>450</v>
      </c>
      <c r="H1088" s="44" t="n">
        <v>396</v>
      </c>
      <c r="I1088" s="44" t="n">
        <v>356</v>
      </c>
    </row>
    <row r="1089" s="40" customFormat="true" ht="15.75" hidden="false" customHeight="false" outlineLevel="0" collapsed="false">
      <c r="A1089" s="70"/>
      <c r="B1089" s="35" t="n">
        <v>7000000</v>
      </c>
      <c r="C1089" s="70"/>
      <c r="D1089" s="70"/>
      <c r="E1089" s="36"/>
      <c r="F1089" s="37" t="s">
        <v>34</v>
      </c>
      <c r="G1089" s="38" t="n">
        <f aca="false">G1104+G1090</f>
        <v>76287.3</v>
      </c>
      <c r="H1089" s="38" t="n">
        <f aca="false">H1104+H1090</f>
        <v>48785</v>
      </c>
      <c r="I1089" s="38" t="n">
        <f aca="false">I1104+I1090</f>
        <v>46474</v>
      </c>
      <c r="J1089" s="39"/>
      <c r="K1089" s="39"/>
      <c r="L1089" s="39"/>
    </row>
    <row r="1090" s="53" customFormat="true" ht="31.5" hidden="false" customHeight="false" outlineLevel="0" collapsed="false">
      <c r="A1090" s="47"/>
      <c r="B1090" s="48" t="n">
        <v>7070000</v>
      </c>
      <c r="C1090" s="47"/>
      <c r="D1090" s="47"/>
      <c r="E1090" s="49"/>
      <c r="F1090" s="50" t="s">
        <v>143</v>
      </c>
      <c r="G1090" s="51" t="n">
        <f aca="false">G1091+G1097</f>
        <v>23269</v>
      </c>
      <c r="H1090" s="51"/>
      <c r="I1090" s="51"/>
      <c r="J1090" s="52"/>
      <c r="K1090" s="52"/>
      <c r="L1090" s="52"/>
    </row>
    <row r="1091" s="60" customFormat="true" ht="15.75" hidden="false" customHeight="false" outlineLevel="0" collapsed="false">
      <c r="A1091" s="89"/>
      <c r="B1091" s="84" t="n">
        <v>7070100</v>
      </c>
      <c r="C1091" s="89"/>
      <c r="D1091" s="89"/>
      <c r="E1091" s="56"/>
      <c r="F1091" s="46" t="s">
        <v>144</v>
      </c>
      <c r="G1091" s="58" t="n">
        <f aca="false">G1092</f>
        <v>23269</v>
      </c>
      <c r="H1091" s="58"/>
      <c r="I1091" s="58"/>
      <c r="J1091" s="59"/>
      <c r="K1091" s="59"/>
      <c r="L1091" s="59"/>
    </row>
    <row r="1092" s="60" customFormat="true" ht="15.75" hidden="false" customHeight="false" outlineLevel="0" collapsed="false">
      <c r="A1092" s="89"/>
      <c r="B1092" s="84" t="n">
        <v>7070100</v>
      </c>
      <c r="C1092" s="71" t="s">
        <v>103</v>
      </c>
      <c r="D1092" s="71"/>
      <c r="E1092" s="54"/>
      <c r="F1092" s="57" t="s">
        <v>172</v>
      </c>
      <c r="G1092" s="58" t="n">
        <f aca="false">G1093+G1095</f>
        <v>23269</v>
      </c>
      <c r="H1092" s="58"/>
      <c r="I1092" s="58"/>
      <c r="J1092" s="59"/>
      <c r="K1092" s="59"/>
      <c r="L1092" s="59"/>
    </row>
    <row r="1093" s="60" customFormat="true" ht="15.75" hidden="false" customHeight="false" outlineLevel="0" collapsed="false">
      <c r="A1093" s="89"/>
      <c r="B1093" s="84" t="n">
        <v>7070100</v>
      </c>
      <c r="C1093" s="71" t="s">
        <v>103</v>
      </c>
      <c r="D1093" s="71" t="s">
        <v>37</v>
      </c>
      <c r="E1093" s="71"/>
      <c r="F1093" s="93" t="s">
        <v>268</v>
      </c>
      <c r="G1093" s="58" t="n">
        <f aca="false">G1094</f>
        <v>10249</v>
      </c>
      <c r="H1093" s="58"/>
      <c r="I1093" s="58"/>
      <c r="J1093" s="59"/>
      <c r="K1093" s="59"/>
      <c r="L1093" s="59"/>
    </row>
    <row r="1094" s="60" customFormat="true" ht="31.5" hidden="false" customHeight="false" outlineLevel="0" collapsed="false">
      <c r="A1094" s="89"/>
      <c r="B1094" s="84" t="n">
        <v>7070100</v>
      </c>
      <c r="C1094" s="71" t="s">
        <v>103</v>
      </c>
      <c r="D1094" s="71" t="s">
        <v>37</v>
      </c>
      <c r="E1094" s="71" t="s">
        <v>88</v>
      </c>
      <c r="F1094" s="77" t="s">
        <v>89</v>
      </c>
      <c r="G1094" s="58" t="n">
        <v>10249</v>
      </c>
      <c r="H1094" s="58"/>
      <c r="I1094" s="58"/>
      <c r="J1094" s="59"/>
      <c r="K1094" s="59"/>
      <c r="L1094" s="59"/>
    </row>
    <row r="1095" s="60" customFormat="true" ht="15.75" hidden="false" customHeight="false" outlineLevel="0" collapsed="false">
      <c r="A1095" s="89"/>
      <c r="B1095" s="84" t="n">
        <v>7070100</v>
      </c>
      <c r="C1095" s="71" t="s">
        <v>103</v>
      </c>
      <c r="D1095" s="71" t="s">
        <v>56</v>
      </c>
      <c r="E1095" s="71"/>
      <c r="F1095" s="57" t="s">
        <v>173</v>
      </c>
      <c r="G1095" s="58" t="n">
        <f aca="false">G1096</f>
        <v>13020</v>
      </c>
      <c r="H1095" s="58"/>
      <c r="I1095" s="58"/>
      <c r="J1095" s="59"/>
      <c r="K1095" s="59"/>
      <c r="L1095" s="59"/>
    </row>
    <row r="1096" s="60" customFormat="true" ht="31.5" hidden="false" customHeight="false" outlineLevel="0" collapsed="false">
      <c r="A1096" s="89"/>
      <c r="B1096" s="84" t="n">
        <v>7070100</v>
      </c>
      <c r="C1096" s="71" t="s">
        <v>103</v>
      </c>
      <c r="D1096" s="71" t="s">
        <v>56</v>
      </c>
      <c r="E1096" s="71" t="s">
        <v>88</v>
      </c>
      <c r="F1096" s="77" t="s">
        <v>89</v>
      </c>
      <c r="G1096" s="58" t="n">
        <v>13020</v>
      </c>
      <c r="H1096" s="58"/>
      <c r="I1096" s="58"/>
      <c r="J1096" s="59"/>
      <c r="K1096" s="59"/>
      <c r="L1096" s="59"/>
    </row>
    <row r="1097" s="60" customFormat="true" ht="31.5" hidden="true" customHeight="false" outlineLevel="0" collapsed="false">
      <c r="A1097" s="89"/>
      <c r="B1097" s="84" t="n">
        <v>7070300</v>
      </c>
      <c r="C1097" s="73"/>
      <c r="D1097" s="73"/>
      <c r="E1097" s="45"/>
      <c r="F1097" s="46" t="s">
        <v>154</v>
      </c>
      <c r="G1097" s="58" t="n">
        <f aca="false">G1098</f>
        <v>0</v>
      </c>
      <c r="H1097" s="58"/>
      <c r="I1097" s="58"/>
      <c r="J1097" s="59"/>
      <c r="K1097" s="59"/>
      <c r="L1097" s="59"/>
    </row>
    <row r="1098" s="60" customFormat="true" ht="47.25" hidden="true" customHeight="false" outlineLevel="0" collapsed="false">
      <c r="A1098" s="89"/>
      <c r="B1098" s="78" t="s">
        <v>155</v>
      </c>
      <c r="C1098" s="73"/>
      <c r="D1098" s="73"/>
      <c r="E1098" s="45"/>
      <c r="F1098" s="46" t="s">
        <v>332</v>
      </c>
      <c r="G1098" s="58" t="n">
        <f aca="false">G1099</f>
        <v>0</v>
      </c>
      <c r="H1098" s="58"/>
      <c r="I1098" s="58"/>
      <c r="J1098" s="59"/>
      <c r="K1098" s="59"/>
      <c r="L1098" s="59"/>
    </row>
    <row r="1099" s="60" customFormat="true" ht="15.75" hidden="true" customHeight="false" outlineLevel="0" collapsed="false">
      <c r="A1099" s="89"/>
      <c r="B1099" s="78" t="s">
        <v>155</v>
      </c>
      <c r="C1099" s="71" t="s">
        <v>103</v>
      </c>
      <c r="D1099" s="71"/>
      <c r="E1099" s="54"/>
      <c r="F1099" s="57" t="s">
        <v>172</v>
      </c>
      <c r="G1099" s="58" t="n">
        <f aca="false">G1100+G1102</f>
        <v>0</v>
      </c>
      <c r="H1099" s="58"/>
      <c r="I1099" s="58"/>
      <c r="J1099" s="59"/>
      <c r="K1099" s="59"/>
      <c r="L1099" s="59"/>
    </row>
    <row r="1100" s="60" customFormat="true" ht="15.75" hidden="true" customHeight="false" outlineLevel="0" collapsed="false">
      <c r="A1100" s="89"/>
      <c r="B1100" s="78" t="s">
        <v>155</v>
      </c>
      <c r="C1100" s="71" t="s">
        <v>103</v>
      </c>
      <c r="D1100" s="71" t="s">
        <v>37</v>
      </c>
      <c r="E1100" s="71"/>
      <c r="F1100" s="93" t="s">
        <v>268</v>
      </c>
      <c r="G1100" s="58" t="n">
        <f aca="false">G1101</f>
        <v>0</v>
      </c>
      <c r="H1100" s="58"/>
      <c r="I1100" s="58"/>
      <c r="J1100" s="59"/>
      <c r="K1100" s="59"/>
      <c r="L1100" s="59"/>
    </row>
    <row r="1101" s="60" customFormat="true" ht="31.5" hidden="true" customHeight="false" outlineLevel="0" collapsed="false">
      <c r="A1101" s="89"/>
      <c r="B1101" s="78" t="s">
        <v>155</v>
      </c>
      <c r="C1101" s="71" t="s">
        <v>103</v>
      </c>
      <c r="D1101" s="71" t="s">
        <v>37</v>
      </c>
      <c r="E1101" s="71" t="s">
        <v>88</v>
      </c>
      <c r="F1101" s="77" t="s">
        <v>89</v>
      </c>
      <c r="G1101" s="58" t="n">
        <v>0</v>
      </c>
      <c r="H1101" s="58"/>
      <c r="I1101" s="58"/>
      <c r="J1101" s="59"/>
      <c r="K1101" s="59"/>
      <c r="L1101" s="59"/>
    </row>
    <row r="1102" s="60" customFormat="true" ht="15.75" hidden="true" customHeight="false" outlineLevel="0" collapsed="false">
      <c r="A1102" s="89"/>
      <c r="B1102" s="78" t="s">
        <v>155</v>
      </c>
      <c r="C1102" s="71" t="s">
        <v>103</v>
      </c>
      <c r="D1102" s="71" t="s">
        <v>56</v>
      </c>
      <c r="E1102" s="71"/>
      <c r="F1102" s="57" t="s">
        <v>173</v>
      </c>
      <c r="G1102" s="58" t="n">
        <f aca="false">G1103</f>
        <v>0</v>
      </c>
      <c r="H1102" s="58"/>
      <c r="I1102" s="58"/>
      <c r="J1102" s="59"/>
      <c r="K1102" s="59"/>
      <c r="L1102" s="59"/>
    </row>
    <row r="1103" s="60" customFormat="true" ht="31.5" hidden="true" customHeight="false" outlineLevel="0" collapsed="false">
      <c r="A1103" s="89"/>
      <c r="B1103" s="78" t="s">
        <v>155</v>
      </c>
      <c r="C1103" s="71" t="s">
        <v>103</v>
      </c>
      <c r="D1103" s="71" t="s">
        <v>56</v>
      </c>
      <c r="E1103" s="71" t="s">
        <v>88</v>
      </c>
      <c r="F1103" s="77" t="s">
        <v>89</v>
      </c>
      <c r="G1103" s="58" t="n">
        <v>0</v>
      </c>
      <c r="H1103" s="58"/>
      <c r="I1103" s="58"/>
      <c r="J1103" s="59"/>
      <c r="K1103" s="59"/>
      <c r="L1103" s="59"/>
    </row>
    <row r="1104" s="53" customFormat="true" ht="15.75" hidden="false" customHeight="false" outlineLevel="0" collapsed="false">
      <c r="A1104" s="47"/>
      <c r="B1104" s="48" t="n">
        <v>7090000</v>
      </c>
      <c r="C1104" s="47"/>
      <c r="D1104" s="47"/>
      <c r="E1104" s="47"/>
      <c r="F1104" s="62" t="s">
        <v>54</v>
      </c>
      <c r="G1104" s="51" t="n">
        <f aca="false">G1105</f>
        <v>53018.3</v>
      </c>
      <c r="H1104" s="51" t="n">
        <f aca="false">H1105</f>
        <v>48785</v>
      </c>
      <c r="I1104" s="51" t="n">
        <f aca="false">I1105</f>
        <v>46474</v>
      </c>
      <c r="J1104" s="52"/>
      <c r="K1104" s="52"/>
      <c r="L1104" s="52"/>
    </row>
    <row r="1105" s="87" customFormat="true" ht="15.75" hidden="false" customHeight="false" outlineLevel="0" collapsed="false">
      <c r="A1105" s="54"/>
      <c r="B1105" s="63" t="n">
        <v>7090500</v>
      </c>
      <c r="C1105" s="54"/>
      <c r="D1105" s="54"/>
      <c r="E1105" s="45"/>
      <c r="F1105" s="57" t="s">
        <v>64</v>
      </c>
      <c r="G1105" s="58" t="n">
        <f aca="false">G1106</f>
        <v>53018.3</v>
      </c>
      <c r="H1105" s="58" t="n">
        <f aca="false">H1106</f>
        <v>48785</v>
      </c>
      <c r="I1105" s="58" t="n">
        <f aca="false">I1106</f>
        <v>46474</v>
      </c>
      <c r="J1105" s="86"/>
      <c r="K1105" s="86"/>
      <c r="L1105" s="86"/>
    </row>
    <row r="1106" customFormat="false" ht="15.75" hidden="false" customHeight="false" outlineLevel="0" collapsed="false">
      <c r="A1106" s="41"/>
      <c r="B1106" s="63" t="n">
        <v>7090500</v>
      </c>
      <c r="C1106" s="92" t="s">
        <v>103</v>
      </c>
      <c r="D1106" s="71"/>
      <c r="E1106" s="54"/>
      <c r="F1106" s="57" t="s">
        <v>172</v>
      </c>
      <c r="G1106" s="44" t="n">
        <f aca="false">G1107</f>
        <v>53018.3</v>
      </c>
      <c r="H1106" s="44" t="n">
        <f aca="false">H1107</f>
        <v>48785</v>
      </c>
      <c r="I1106" s="44" t="n">
        <f aca="false">I1107</f>
        <v>46474</v>
      </c>
    </row>
    <row r="1107" s="64" customFormat="true" ht="15.75" hidden="false" customHeight="false" outlineLevel="0" collapsed="false">
      <c r="A1107" s="41"/>
      <c r="B1107" s="63" t="n">
        <v>7090500</v>
      </c>
      <c r="C1107" s="92" t="s">
        <v>103</v>
      </c>
      <c r="D1107" s="71" t="s">
        <v>140</v>
      </c>
      <c r="E1107" s="54"/>
      <c r="F1107" s="93" t="s">
        <v>340</v>
      </c>
      <c r="G1107" s="65" t="n">
        <f aca="false">G1108+G1109+G1110</f>
        <v>53018.3</v>
      </c>
      <c r="H1107" s="65" t="n">
        <f aca="false">H1108+H1109+H1110</f>
        <v>48785</v>
      </c>
      <c r="I1107" s="65" t="n">
        <f aca="false">I1108+I1109+I1110</f>
        <v>46474</v>
      </c>
    </row>
    <row r="1108" customFormat="false" ht="47.25" hidden="false" customHeight="false" outlineLevel="0" collapsed="false">
      <c r="A1108" s="41"/>
      <c r="B1108" s="63" t="n">
        <v>7090500</v>
      </c>
      <c r="C1108" s="92" t="s">
        <v>103</v>
      </c>
      <c r="D1108" s="71" t="s">
        <v>140</v>
      </c>
      <c r="E1108" s="45" t="s">
        <v>47</v>
      </c>
      <c r="F1108" s="46" t="s">
        <v>48</v>
      </c>
      <c r="G1108" s="44" t="n">
        <v>52471.3</v>
      </c>
      <c r="H1108" s="44" t="n">
        <v>48238</v>
      </c>
      <c r="I1108" s="44" t="n">
        <v>45927</v>
      </c>
    </row>
    <row r="1109" customFormat="false" ht="15.75" hidden="false" customHeight="false" outlineLevel="0" collapsed="false">
      <c r="A1109" s="41"/>
      <c r="B1109" s="63" t="n">
        <v>7090500</v>
      </c>
      <c r="C1109" s="92" t="s">
        <v>103</v>
      </c>
      <c r="D1109" s="71" t="s">
        <v>140</v>
      </c>
      <c r="E1109" s="45" t="s">
        <v>32</v>
      </c>
      <c r="F1109" s="46" t="s">
        <v>33</v>
      </c>
      <c r="G1109" s="44" t="n">
        <v>542</v>
      </c>
      <c r="H1109" s="44" t="n">
        <v>542</v>
      </c>
      <c r="I1109" s="44" t="n">
        <v>542</v>
      </c>
    </row>
    <row r="1110" customFormat="false" ht="15.75" hidden="false" customHeight="false" outlineLevel="0" collapsed="false">
      <c r="A1110" s="41"/>
      <c r="B1110" s="63" t="n">
        <v>7090500</v>
      </c>
      <c r="C1110" s="92" t="s">
        <v>103</v>
      </c>
      <c r="D1110" s="71" t="s">
        <v>140</v>
      </c>
      <c r="E1110" s="45" t="s">
        <v>41</v>
      </c>
      <c r="F1110" s="46" t="s">
        <v>42</v>
      </c>
      <c r="G1110" s="44" t="n">
        <v>5</v>
      </c>
      <c r="H1110" s="44" t="n">
        <v>5</v>
      </c>
      <c r="I1110" s="44" t="n">
        <v>5</v>
      </c>
    </row>
    <row r="1111" s="33" customFormat="true" ht="15.75" hidden="false" customHeight="false" outlineLevel="0" collapsed="false">
      <c r="A1111" s="67" t="s">
        <v>385</v>
      </c>
      <c r="B1111" s="68"/>
      <c r="C1111" s="67"/>
      <c r="D1111" s="67"/>
      <c r="E1111" s="67"/>
      <c r="F1111" s="69" t="s">
        <v>386</v>
      </c>
      <c r="G1111" s="32" t="n">
        <f aca="false">G1126+G1152+G1157+G1112</f>
        <v>824595.9</v>
      </c>
      <c r="H1111" s="32" t="n">
        <f aca="false">H1126+H1152+H1157+H1112</f>
        <v>672153.2</v>
      </c>
      <c r="I1111" s="32" t="n">
        <f aca="false">I1126+I1152+I1157+I1112</f>
        <v>613333</v>
      </c>
    </row>
    <row r="1112" s="40" customFormat="true" ht="31.5" hidden="false" customHeight="false" outlineLevel="0" collapsed="false">
      <c r="A1112" s="34"/>
      <c r="B1112" s="35" t="n">
        <v>700000</v>
      </c>
      <c r="C1112" s="34"/>
      <c r="D1112" s="34"/>
      <c r="E1112" s="36"/>
      <c r="F1112" s="37" t="s">
        <v>126</v>
      </c>
      <c r="G1112" s="38" t="n">
        <f aca="false">G1113+G1122</f>
        <v>212998</v>
      </c>
      <c r="H1112" s="38" t="n">
        <f aca="false">H1113</f>
        <v>203804.4</v>
      </c>
      <c r="I1112" s="38" t="n">
        <f aca="false">I1113</f>
        <v>188071.8</v>
      </c>
      <c r="J1112" s="39"/>
      <c r="K1112" s="39"/>
      <c r="L1112" s="39"/>
    </row>
    <row r="1113" customFormat="false" ht="15.75" hidden="false" customHeight="false" outlineLevel="0" collapsed="false">
      <c r="A1113" s="41"/>
      <c r="B1113" s="42" t="n">
        <v>700100</v>
      </c>
      <c r="C1113" s="73"/>
      <c r="D1113" s="73"/>
      <c r="E1113" s="41"/>
      <c r="F1113" s="46" t="s">
        <v>127</v>
      </c>
      <c r="G1113" s="82" t="n">
        <f aca="false">G1114+G1118</f>
        <v>212548</v>
      </c>
      <c r="H1113" s="82" t="n">
        <f aca="false">H1114</f>
        <v>203804.4</v>
      </c>
      <c r="I1113" s="82" t="n">
        <f aca="false">I1114</f>
        <v>188071.8</v>
      </c>
    </row>
    <row r="1114" customFormat="false" ht="15.75" hidden="false" customHeight="false" outlineLevel="0" collapsed="false">
      <c r="A1114" s="41"/>
      <c r="B1114" s="42" t="n">
        <v>700100</v>
      </c>
      <c r="C1114" s="73" t="s">
        <v>116</v>
      </c>
      <c r="D1114" s="73"/>
      <c r="E1114" s="41"/>
      <c r="F1114" s="46" t="s">
        <v>128</v>
      </c>
      <c r="G1114" s="82" t="n">
        <f aca="false">G1115</f>
        <v>202548</v>
      </c>
      <c r="H1114" s="82" t="n">
        <f aca="false">H1115</f>
        <v>203804.4</v>
      </c>
      <c r="I1114" s="82" t="n">
        <f aca="false">I1115</f>
        <v>188071.8</v>
      </c>
    </row>
    <row r="1115" customFormat="false" ht="15.75" hidden="false" customHeight="false" outlineLevel="0" collapsed="false">
      <c r="A1115" s="41"/>
      <c r="B1115" s="42" t="n">
        <v>700100</v>
      </c>
      <c r="C1115" s="73" t="s">
        <v>116</v>
      </c>
      <c r="D1115" s="73" t="s">
        <v>59</v>
      </c>
      <c r="E1115" s="41"/>
      <c r="F1115" s="46" t="s">
        <v>129</v>
      </c>
      <c r="G1115" s="82" t="n">
        <f aca="false">G1116+G1117</f>
        <v>202548</v>
      </c>
      <c r="H1115" s="82" t="n">
        <f aca="false">H1116+H1117</f>
        <v>203804.4</v>
      </c>
      <c r="I1115" s="82" t="n">
        <f aca="false">I1116+I1117</f>
        <v>188071.8</v>
      </c>
    </row>
    <row r="1116" customFormat="false" ht="15.75" hidden="false" customHeight="false" outlineLevel="0" collapsed="false">
      <c r="A1116" s="41"/>
      <c r="B1116" s="42" t="n">
        <v>700100</v>
      </c>
      <c r="C1116" s="73" t="s">
        <v>116</v>
      </c>
      <c r="D1116" s="73" t="s">
        <v>59</v>
      </c>
      <c r="E1116" s="45" t="s">
        <v>32</v>
      </c>
      <c r="F1116" s="46" t="s">
        <v>33</v>
      </c>
      <c r="G1116" s="66" t="n">
        <f aca="false">139300-500</f>
        <v>138800</v>
      </c>
      <c r="H1116" s="44" t="n">
        <v>101504.4</v>
      </c>
      <c r="I1116" s="44" t="n">
        <v>85771.8</v>
      </c>
    </row>
    <row r="1117" customFormat="false" ht="31.5" hidden="false" customHeight="false" outlineLevel="0" collapsed="false">
      <c r="A1117" s="41"/>
      <c r="B1117" s="42" t="n">
        <v>700100</v>
      </c>
      <c r="C1117" s="73" t="s">
        <v>116</v>
      </c>
      <c r="D1117" s="73" t="s">
        <v>59</v>
      </c>
      <c r="E1117" s="71" t="s">
        <v>88</v>
      </c>
      <c r="F1117" s="77" t="s">
        <v>89</v>
      </c>
      <c r="G1117" s="66" t="n">
        <f aca="false">85200+5309.4-26761.4</f>
        <v>63748</v>
      </c>
      <c r="H1117" s="44" t="n">
        <v>102300</v>
      </c>
      <c r="I1117" s="44" t="n">
        <v>102300</v>
      </c>
    </row>
    <row r="1118" customFormat="false" ht="31.5" hidden="false" customHeight="false" outlineLevel="0" collapsed="false">
      <c r="A1118" s="41"/>
      <c r="B1118" s="110" t="s">
        <v>387</v>
      </c>
      <c r="C1118" s="73"/>
      <c r="D1118" s="73"/>
      <c r="E1118" s="71"/>
      <c r="F1118" s="111" t="s">
        <v>133</v>
      </c>
      <c r="G1118" s="66" t="n">
        <f aca="false">G1119</f>
        <v>10000</v>
      </c>
      <c r="H1118" s="44"/>
      <c r="I1118" s="44"/>
    </row>
    <row r="1119" customFormat="false" ht="15.75" hidden="false" customHeight="false" outlineLevel="0" collapsed="false">
      <c r="A1119" s="41"/>
      <c r="B1119" s="78" t="s">
        <v>387</v>
      </c>
      <c r="C1119" s="73" t="s">
        <v>116</v>
      </c>
      <c r="D1119" s="73"/>
      <c r="E1119" s="41"/>
      <c r="F1119" s="46" t="s">
        <v>128</v>
      </c>
      <c r="G1119" s="44" t="n">
        <f aca="false">G1120</f>
        <v>10000</v>
      </c>
      <c r="H1119" s="44"/>
      <c r="I1119" s="44"/>
    </row>
    <row r="1120" customFormat="false" ht="15.75" hidden="false" customHeight="false" outlineLevel="0" collapsed="false">
      <c r="A1120" s="41"/>
      <c r="B1120" s="78" t="s">
        <v>387</v>
      </c>
      <c r="C1120" s="73" t="s">
        <v>116</v>
      </c>
      <c r="D1120" s="73" t="s">
        <v>59</v>
      </c>
      <c r="E1120" s="41"/>
      <c r="F1120" s="46" t="s">
        <v>129</v>
      </c>
      <c r="G1120" s="44" t="n">
        <f aca="false">G1121</f>
        <v>10000</v>
      </c>
      <c r="H1120" s="44"/>
      <c r="I1120" s="44"/>
    </row>
    <row r="1121" customFormat="false" ht="15.75" hidden="false" customHeight="false" outlineLevel="0" collapsed="false">
      <c r="A1121" s="41"/>
      <c r="B1121" s="78" t="s">
        <v>387</v>
      </c>
      <c r="C1121" s="73" t="s">
        <v>116</v>
      </c>
      <c r="D1121" s="73" t="s">
        <v>59</v>
      </c>
      <c r="E1121" s="45" t="s">
        <v>32</v>
      </c>
      <c r="F1121" s="46" t="s">
        <v>33</v>
      </c>
      <c r="G1121" s="44" t="n">
        <v>10000</v>
      </c>
      <c r="H1121" s="44"/>
      <c r="I1121" s="44"/>
    </row>
    <row r="1122" customFormat="false" ht="15.75" hidden="false" customHeight="false" outlineLevel="0" collapsed="false">
      <c r="A1122" s="41"/>
      <c r="B1122" s="42" t="n">
        <v>700400</v>
      </c>
      <c r="C1122" s="73"/>
      <c r="D1122" s="73"/>
      <c r="E1122" s="71"/>
      <c r="F1122" s="111" t="s">
        <v>388</v>
      </c>
      <c r="G1122" s="66" t="n">
        <f aca="false">G1123</f>
        <v>450</v>
      </c>
      <c r="H1122" s="44"/>
      <c r="I1122" s="44"/>
    </row>
    <row r="1123" customFormat="false" ht="15.75" hidden="false" customHeight="false" outlineLevel="0" collapsed="false">
      <c r="A1123" s="41"/>
      <c r="B1123" s="42" t="n">
        <v>700400</v>
      </c>
      <c r="C1123" s="73" t="s">
        <v>116</v>
      </c>
      <c r="D1123" s="73"/>
      <c r="E1123" s="41"/>
      <c r="F1123" s="46" t="s">
        <v>128</v>
      </c>
      <c r="G1123" s="44" t="n">
        <f aca="false">G1124</f>
        <v>450</v>
      </c>
      <c r="H1123" s="44"/>
      <c r="I1123" s="44"/>
    </row>
    <row r="1124" customFormat="false" ht="15.75" hidden="false" customHeight="false" outlineLevel="0" collapsed="false">
      <c r="A1124" s="41"/>
      <c r="B1124" s="42" t="n">
        <v>700400</v>
      </c>
      <c r="C1124" s="73" t="s">
        <v>116</v>
      </c>
      <c r="D1124" s="73" t="s">
        <v>59</v>
      </c>
      <c r="E1124" s="41"/>
      <c r="F1124" s="46" t="s">
        <v>129</v>
      </c>
      <c r="G1124" s="44" t="n">
        <f aca="false">G1125</f>
        <v>450</v>
      </c>
      <c r="H1124" s="44"/>
      <c r="I1124" s="44"/>
    </row>
    <row r="1125" customFormat="false" ht="15.75" hidden="false" customHeight="false" outlineLevel="0" collapsed="false">
      <c r="A1125" s="41"/>
      <c r="B1125" s="42" t="n">
        <v>700400</v>
      </c>
      <c r="C1125" s="73" t="s">
        <v>116</v>
      </c>
      <c r="D1125" s="73" t="s">
        <v>59</v>
      </c>
      <c r="E1125" s="45" t="s">
        <v>32</v>
      </c>
      <c r="F1125" s="46" t="s">
        <v>33</v>
      </c>
      <c r="G1125" s="44" t="n">
        <v>450</v>
      </c>
      <c r="H1125" s="44"/>
      <c r="I1125" s="44"/>
    </row>
    <row r="1126" s="40" customFormat="true" ht="31.5" hidden="false" customHeight="false" outlineLevel="0" collapsed="false">
      <c r="A1126" s="70"/>
      <c r="B1126" s="35" t="n">
        <v>800000</v>
      </c>
      <c r="C1126" s="70"/>
      <c r="D1126" s="70"/>
      <c r="E1126" s="36"/>
      <c r="F1126" s="37" t="s">
        <v>137</v>
      </c>
      <c r="G1126" s="38" t="n">
        <f aca="false">G1127+G1142</f>
        <v>573583.6</v>
      </c>
      <c r="H1126" s="38" t="n">
        <f aca="false">H1127+H1142</f>
        <v>431433.8</v>
      </c>
      <c r="I1126" s="38" t="n">
        <f aca="false">I1127+I1142</f>
        <v>390240.8</v>
      </c>
      <c r="J1126" s="39"/>
      <c r="K1126" s="39"/>
      <c r="L1126" s="39"/>
    </row>
    <row r="1127" s="53" customFormat="true" ht="15.75" hidden="false" customHeight="false" outlineLevel="0" collapsed="false">
      <c r="A1127" s="47"/>
      <c r="B1127" s="48" t="n">
        <v>810000</v>
      </c>
      <c r="C1127" s="47"/>
      <c r="D1127" s="47"/>
      <c r="E1127" s="49"/>
      <c r="F1127" s="50" t="s">
        <v>138</v>
      </c>
      <c r="G1127" s="51" t="n">
        <f aca="false">G1128+G1132+G1137</f>
        <v>528642.4</v>
      </c>
      <c r="H1127" s="51" t="n">
        <f aca="false">H1128+H1132</f>
        <v>431433.8</v>
      </c>
      <c r="I1127" s="51" t="n">
        <f aca="false">I1128+I1132</f>
        <v>390240.8</v>
      </c>
      <c r="J1127" s="52"/>
      <c r="K1127" s="52"/>
      <c r="L1127" s="52"/>
    </row>
    <row r="1128" customFormat="false" ht="31.5" hidden="false" customHeight="false" outlineLevel="0" collapsed="false">
      <c r="A1128" s="76"/>
      <c r="B1128" s="84" t="n">
        <v>810200</v>
      </c>
      <c r="C1128" s="41"/>
      <c r="D1128" s="41"/>
      <c r="E1128" s="76"/>
      <c r="F1128" s="46" t="s">
        <v>389</v>
      </c>
      <c r="G1128" s="65" t="n">
        <f aca="false">G1129</f>
        <v>25047.4</v>
      </c>
      <c r="H1128" s="65" t="n">
        <f aca="false">H1129</f>
        <v>34422.1</v>
      </c>
      <c r="I1128" s="65" t="n">
        <f aca="false">I1129</f>
        <v>29348</v>
      </c>
    </row>
    <row r="1129" customFormat="false" ht="15.75" hidden="false" customHeight="false" outlineLevel="0" collapsed="false">
      <c r="A1129" s="45"/>
      <c r="B1129" s="84" t="n">
        <v>810200</v>
      </c>
      <c r="C1129" s="41" t="s">
        <v>28</v>
      </c>
      <c r="D1129" s="41"/>
      <c r="E1129" s="76"/>
      <c r="F1129" s="77" t="s">
        <v>29</v>
      </c>
      <c r="G1129" s="65" t="n">
        <f aca="false">G1130</f>
        <v>25047.4</v>
      </c>
      <c r="H1129" s="65" t="n">
        <f aca="false">H1130</f>
        <v>34422.1</v>
      </c>
      <c r="I1129" s="65" t="n">
        <f aca="false">I1130</f>
        <v>29348</v>
      </c>
    </row>
    <row r="1130" customFormat="false" ht="15.75" hidden="false" customHeight="false" outlineLevel="0" collapsed="false">
      <c r="A1130" s="73"/>
      <c r="B1130" s="84" t="n">
        <v>810200</v>
      </c>
      <c r="C1130" s="41" t="s">
        <v>28</v>
      </c>
      <c r="D1130" s="41" t="s">
        <v>140</v>
      </c>
      <c r="E1130" s="73"/>
      <c r="F1130" s="88" t="s">
        <v>141</v>
      </c>
      <c r="G1130" s="65" t="n">
        <f aca="false">G1131</f>
        <v>25047.4</v>
      </c>
      <c r="H1130" s="65" t="n">
        <f aca="false">H1131</f>
        <v>34422.1</v>
      </c>
      <c r="I1130" s="65" t="n">
        <f aca="false">I1131</f>
        <v>29348</v>
      </c>
    </row>
    <row r="1131" customFormat="false" ht="16.5" hidden="false" customHeight="true" outlineLevel="0" collapsed="false">
      <c r="A1131" s="45"/>
      <c r="B1131" s="84" t="n">
        <v>810200</v>
      </c>
      <c r="C1131" s="41" t="s">
        <v>28</v>
      </c>
      <c r="D1131" s="41" t="s">
        <v>140</v>
      </c>
      <c r="E1131" s="45" t="s">
        <v>32</v>
      </c>
      <c r="F1131" s="57" t="s">
        <v>33</v>
      </c>
      <c r="G1131" s="65" t="n">
        <f aca="false">30356.8-5309.4</f>
        <v>25047.4</v>
      </c>
      <c r="H1131" s="65" t="n">
        <v>34422.1</v>
      </c>
      <c r="I1131" s="65" t="n">
        <v>29348</v>
      </c>
    </row>
    <row r="1132" customFormat="false" ht="31.5" hidden="false" customHeight="false" outlineLevel="0" collapsed="false">
      <c r="A1132" s="76"/>
      <c r="B1132" s="84" t="n">
        <v>810300</v>
      </c>
      <c r="C1132" s="41"/>
      <c r="D1132" s="41"/>
      <c r="E1132" s="76"/>
      <c r="F1132" s="46" t="s">
        <v>139</v>
      </c>
      <c r="G1132" s="65" t="n">
        <f aca="false">G1133</f>
        <v>493595</v>
      </c>
      <c r="H1132" s="65" t="n">
        <f aca="false">H1133</f>
        <v>397011.7</v>
      </c>
      <c r="I1132" s="65" t="n">
        <f aca="false">I1133</f>
        <v>360892.8</v>
      </c>
    </row>
    <row r="1133" customFormat="false" ht="15.75" hidden="false" customHeight="false" outlineLevel="0" collapsed="false">
      <c r="A1133" s="45"/>
      <c r="B1133" s="84" t="n">
        <v>810300</v>
      </c>
      <c r="C1133" s="41" t="s">
        <v>28</v>
      </c>
      <c r="D1133" s="41"/>
      <c r="E1133" s="76"/>
      <c r="F1133" s="77" t="s">
        <v>29</v>
      </c>
      <c r="G1133" s="65" t="n">
        <f aca="false">G1134</f>
        <v>493595</v>
      </c>
      <c r="H1133" s="65" t="n">
        <f aca="false">H1134</f>
        <v>397011.7</v>
      </c>
      <c r="I1133" s="65" t="n">
        <f aca="false">I1134</f>
        <v>360892.8</v>
      </c>
    </row>
    <row r="1134" customFormat="false" ht="15.75" hidden="false" customHeight="false" outlineLevel="0" collapsed="false">
      <c r="A1134" s="73"/>
      <c r="B1134" s="84" t="n">
        <v>810300</v>
      </c>
      <c r="C1134" s="41" t="s">
        <v>28</v>
      </c>
      <c r="D1134" s="41" t="s">
        <v>140</v>
      </c>
      <c r="E1134" s="73"/>
      <c r="F1134" s="88" t="s">
        <v>141</v>
      </c>
      <c r="G1134" s="65" t="n">
        <f aca="false">G1135+G1136</f>
        <v>493595</v>
      </c>
      <c r="H1134" s="65" t="n">
        <f aca="false">H1135+H1136</f>
        <v>397011.7</v>
      </c>
      <c r="I1134" s="65" t="n">
        <f aca="false">I1135+I1136</f>
        <v>360892.8</v>
      </c>
    </row>
    <row r="1135" customFormat="false" ht="16.5" hidden="false" customHeight="true" outlineLevel="0" collapsed="false">
      <c r="A1135" s="45"/>
      <c r="B1135" s="84" t="n">
        <v>810300</v>
      </c>
      <c r="C1135" s="41" t="s">
        <v>28</v>
      </c>
      <c r="D1135" s="41" t="s">
        <v>140</v>
      </c>
      <c r="E1135" s="45" t="s">
        <v>32</v>
      </c>
      <c r="F1135" s="57" t="s">
        <v>33</v>
      </c>
      <c r="G1135" s="65" t="n">
        <v>492595</v>
      </c>
      <c r="H1135" s="65" t="n">
        <v>396211.7</v>
      </c>
      <c r="I1135" s="65" t="n">
        <v>360092.8</v>
      </c>
    </row>
    <row r="1136" customFormat="false" ht="16.5" hidden="false" customHeight="true" outlineLevel="0" collapsed="false">
      <c r="A1136" s="45"/>
      <c r="B1136" s="84" t="n">
        <v>810300</v>
      </c>
      <c r="C1136" s="41" t="s">
        <v>28</v>
      </c>
      <c r="D1136" s="41" t="s">
        <v>140</v>
      </c>
      <c r="E1136" s="76" t="s">
        <v>41</v>
      </c>
      <c r="F1136" s="46" t="s">
        <v>42</v>
      </c>
      <c r="G1136" s="65" t="n">
        <v>1000</v>
      </c>
      <c r="H1136" s="65" t="n">
        <v>800</v>
      </c>
      <c r="I1136" s="65" t="n">
        <v>800</v>
      </c>
    </row>
    <row r="1137" customFormat="false" ht="31.5" hidden="false" customHeight="false" outlineLevel="0" collapsed="false">
      <c r="A1137" s="45"/>
      <c r="B1137" s="84" t="n">
        <v>810400</v>
      </c>
      <c r="C1137" s="41"/>
      <c r="D1137" s="41"/>
      <c r="E1137" s="76"/>
      <c r="F1137" s="46" t="s">
        <v>142</v>
      </c>
      <c r="G1137" s="65" t="n">
        <f aca="false">G1138</f>
        <v>10000</v>
      </c>
      <c r="H1137" s="65"/>
      <c r="I1137" s="65"/>
    </row>
    <row r="1138" customFormat="false" ht="31.5" hidden="false" customHeight="false" outlineLevel="0" collapsed="false">
      <c r="A1138" s="45"/>
      <c r="B1138" s="110" t="s">
        <v>390</v>
      </c>
      <c r="C1138" s="41"/>
      <c r="D1138" s="41"/>
      <c r="E1138" s="76"/>
      <c r="F1138" s="111" t="s">
        <v>133</v>
      </c>
      <c r="G1138" s="65" t="n">
        <f aca="false">G1139</f>
        <v>10000</v>
      </c>
      <c r="H1138" s="65"/>
      <c r="I1138" s="65"/>
    </row>
    <row r="1139" customFormat="false" ht="16.5" hidden="false" customHeight="true" outlineLevel="0" collapsed="false">
      <c r="A1139" s="45"/>
      <c r="B1139" s="78" t="s">
        <v>390</v>
      </c>
      <c r="C1139" s="41" t="s">
        <v>28</v>
      </c>
      <c r="D1139" s="41"/>
      <c r="E1139" s="76"/>
      <c r="F1139" s="77" t="s">
        <v>29</v>
      </c>
      <c r="G1139" s="65" t="n">
        <f aca="false">G1140</f>
        <v>10000</v>
      </c>
      <c r="H1139" s="65"/>
      <c r="I1139" s="65"/>
    </row>
    <row r="1140" customFormat="false" ht="16.5" hidden="false" customHeight="true" outlineLevel="0" collapsed="false">
      <c r="A1140" s="45"/>
      <c r="B1140" s="78" t="s">
        <v>390</v>
      </c>
      <c r="C1140" s="41" t="s">
        <v>28</v>
      </c>
      <c r="D1140" s="41" t="s">
        <v>140</v>
      </c>
      <c r="E1140" s="73"/>
      <c r="F1140" s="88" t="s">
        <v>141</v>
      </c>
      <c r="G1140" s="65" t="n">
        <f aca="false">G1141</f>
        <v>10000</v>
      </c>
      <c r="H1140" s="65"/>
      <c r="I1140" s="65"/>
    </row>
    <row r="1141" customFormat="false" ht="16.5" hidden="false" customHeight="true" outlineLevel="0" collapsed="false">
      <c r="A1141" s="45"/>
      <c r="B1141" s="78" t="s">
        <v>390</v>
      </c>
      <c r="C1141" s="41" t="s">
        <v>28</v>
      </c>
      <c r="D1141" s="41" t="s">
        <v>140</v>
      </c>
      <c r="E1141" s="45" t="s">
        <v>32</v>
      </c>
      <c r="F1141" s="57" t="s">
        <v>33</v>
      </c>
      <c r="G1141" s="65" t="n">
        <v>10000</v>
      </c>
      <c r="H1141" s="65"/>
      <c r="I1141" s="65"/>
    </row>
    <row r="1142" s="53" customFormat="true" ht="15.75" hidden="false" customHeight="false" outlineLevel="0" collapsed="false">
      <c r="A1142" s="47"/>
      <c r="B1142" s="48" t="n">
        <v>820000</v>
      </c>
      <c r="C1142" s="47"/>
      <c r="D1142" s="47"/>
      <c r="E1142" s="49"/>
      <c r="F1142" s="50" t="s">
        <v>391</v>
      </c>
      <c r="G1142" s="51" t="n">
        <f aca="false">G1143</f>
        <v>44941.2</v>
      </c>
      <c r="H1142" s="51" t="n">
        <f aca="false">H1143</f>
        <v>0</v>
      </c>
      <c r="I1142" s="51" t="n">
        <f aca="false">I1143</f>
        <v>0</v>
      </c>
      <c r="J1142" s="52"/>
      <c r="K1142" s="52"/>
      <c r="L1142" s="52"/>
    </row>
    <row r="1143" s="75" customFormat="true" ht="15.75" hidden="false" customHeight="false" outlineLevel="0" collapsed="false">
      <c r="A1143" s="71"/>
      <c r="B1143" s="78" t="n">
        <v>820100</v>
      </c>
      <c r="C1143" s="71"/>
      <c r="D1143" s="71"/>
      <c r="E1143" s="71"/>
      <c r="F1143" s="57" t="s">
        <v>392</v>
      </c>
      <c r="G1143" s="74" t="n">
        <f aca="false">G1148</f>
        <v>44941.2</v>
      </c>
      <c r="H1143" s="74" t="n">
        <f aca="false">H1148</f>
        <v>0</v>
      </c>
      <c r="I1143" s="74" t="n">
        <f aca="false">I1148</f>
        <v>0</v>
      </c>
    </row>
    <row r="1144" s="75" customFormat="true" ht="15.75" hidden="true" customHeight="false" outlineLevel="0" collapsed="false">
      <c r="A1144" s="71"/>
      <c r="B1144" s="84" t="s">
        <v>393</v>
      </c>
      <c r="C1144" s="41"/>
      <c r="D1144" s="41"/>
      <c r="E1144" s="41"/>
      <c r="F1144" s="57" t="s">
        <v>394</v>
      </c>
      <c r="G1144" s="74" t="n">
        <f aca="false">G1145</f>
        <v>0</v>
      </c>
      <c r="H1144" s="74" t="n">
        <f aca="false">H1145</f>
        <v>0</v>
      </c>
      <c r="I1144" s="74" t="n">
        <f aca="false">I1145</f>
        <v>0</v>
      </c>
    </row>
    <row r="1145" s="75" customFormat="true" ht="15.75" hidden="true" customHeight="false" outlineLevel="0" collapsed="false">
      <c r="A1145" s="71"/>
      <c r="B1145" s="84" t="s">
        <v>393</v>
      </c>
      <c r="C1145" s="41" t="s">
        <v>28</v>
      </c>
      <c r="D1145" s="41"/>
      <c r="E1145" s="76"/>
      <c r="F1145" s="77" t="s">
        <v>29</v>
      </c>
      <c r="G1145" s="74" t="n">
        <f aca="false">G1146</f>
        <v>0</v>
      </c>
      <c r="H1145" s="74" t="n">
        <f aca="false">H1146</f>
        <v>0</v>
      </c>
      <c r="I1145" s="74" t="n">
        <f aca="false">I1146</f>
        <v>0</v>
      </c>
    </row>
    <row r="1146" s="75" customFormat="true" ht="15.75" hidden="true" customHeight="false" outlineLevel="0" collapsed="false">
      <c r="A1146" s="71"/>
      <c r="B1146" s="84" t="s">
        <v>393</v>
      </c>
      <c r="C1146" s="41" t="s">
        <v>28</v>
      </c>
      <c r="D1146" s="41" t="s">
        <v>39</v>
      </c>
      <c r="E1146" s="76"/>
      <c r="F1146" s="77" t="s">
        <v>109</v>
      </c>
      <c r="G1146" s="74" t="n">
        <f aca="false">G1147</f>
        <v>0</v>
      </c>
      <c r="H1146" s="74" t="n">
        <f aca="false">H1147</f>
        <v>0</v>
      </c>
      <c r="I1146" s="74" t="n">
        <f aca="false">I1147</f>
        <v>0</v>
      </c>
    </row>
    <row r="1147" s="75" customFormat="true" ht="15.75" hidden="true" customHeight="false" outlineLevel="0" collapsed="false">
      <c r="A1147" s="71"/>
      <c r="B1147" s="84" t="s">
        <v>393</v>
      </c>
      <c r="C1147" s="41" t="s">
        <v>28</v>
      </c>
      <c r="D1147" s="41" t="s">
        <v>39</v>
      </c>
      <c r="E1147" s="45" t="s">
        <v>32</v>
      </c>
      <c r="F1147" s="57" t="s">
        <v>33</v>
      </c>
      <c r="G1147" s="74"/>
      <c r="H1147" s="74"/>
      <c r="I1147" s="74"/>
    </row>
    <row r="1148" s="75" customFormat="true" ht="31.5" hidden="false" customHeight="false" outlineLevel="0" collapsed="false">
      <c r="A1148" s="71"/>
      <c r="B1148" s="55" t="s">
        <v>395</v>
      </c>
      <c r="C1148" s="71"/>
      <c r="D1148" s="71"/>
      <c r="E1148" s="54"/>
      <c r="F1148" s="57" t="s">
        <v>396</v>
      </c>
      <c r="G1148" s="74" t="n">
        <f aca="false">G1149</f>
        <v>44941.2</v>
      </c>
      <c r="H1148" s="74" t="n">
        <f aca="false">H1149</f>
        <v>0</v>
      </c>
      <c r="I1148" s="74" t="n">
        <f aca="false">I1149</f>
        <v>0</v>
      </c>
    </row>
    <row r="1149" s="75" customFormat="true" ht="15.75" hidden="false" customHeight="false" outlineLevel="0" collapsed="false">
      <c r="A1149" s="71"/>
      <c r="B1149" s="55" t="s">
        <v>395</v>
      </c>
      <c r="C1149" s="71" t="s">
        <v>28</v>
      </c>
      <c r="D1149" s="71"/>
      <c r="E1149" s="54"/>
      <c r="F1149" s="57" t="s">
        <v>29</v>
      </c>
      <c r="G1149" s="74" t="n">
        <f aca="false">G1150</f>
        <v>44941.2</v>
      </c>
      <c r="H1149" s="74" t="n">
        <f aca="false">H1150</f>
        <v>0</v>
      </c>
      <c r="I1149" s="74" t="n">
        <f aca="false">I1150</f>
        <v>0</v>
      </c>
    </row>
    <row r="1150" s="75" customFormat="true" ht="15.75" hidden="false" customHeight="false" outlineLevel="0" collapsed="false">
      <c r="A1150" s="71"/>
      <c r="B1150" s="55" t="s">
        <v>395</v>
      </c>
      <c r="C1150" s="71" t="s">
        <v>28</v>
      </c>
      <c r="D1150" s="71" t="s">
        <v>39</v>
      </c>
      <c r="E1150" s="54"/>
      <c r="F1150" s="57" t="s">
        <v>109</v>
      </c>
      <c r="G1150" s="74" t="n">
        <f aca="false">G1151</f>
        <v>44941.2</v>
      </c>
      <c r="H1150" s="74" t="n">
        <f aca="false">H1151</f>
        <v>0</v>
      </c>
      <c r="I1150" s="74" t="n">
        <f aca="false">I1151</f>
        <v>0</v>
      </c>
    </row>
    <row r="1151" s="75" customFormat="true" ht="15.75" hidden="false" customHeight="false" outlineLevel="0" collapsed="false">
      <c r="A1151" s="71"/>
      <c r="B1151" s="55" t="s">
        <v>395</v>
      </c>
      <c r="C1151" s="71" t="s">
        <v>28</v>
      </c>
      <c r="D1151" s="71" t="s">
        <v>39</v>
      </c>
      <c r="E1151" s="54" t="s">
        <v>32</v>
      </c>
      <c r="F1151" s="57" t="s">
        <v>33</v>
      </c>
      <c r="G1151" s="74" t="n">
        <v>44941.2</v>
      </c>
      <c r="H1151" s="74" t="n">
        <v>0</v>
      </c>
      <c r="I1151" s="74" t="n">
        <v>0</v>
      </c>
    </row>
    <row r="1152" s="40" customFormat="true" ht="31.5" hidden="false" customHeight="false" outlineLevel="0" collapsed="false">
      <c r="A1152" s="70"/>
      <c r="B1152" s="35" t="n">
        <v>1100000</v>
      </c>
      <c r="C1152" s="70"/>
      <c r="D1152" s="70"/>
      <c r="E1152" s="36"/>
      <c r="F1152" s="37" t="s">
        <v>26</v>
      </c>
      <c r="G1152" s="38" t="n">
        <f aca="false">G1153</f>
        <v>200</v>
      </c>
      <c r="H1152" s="38" t="n">
        <f aca="false">H1153</f>
        <v>176</v>
      </c>
      <c r="I1152" s="38" t="n">
        <f aca="false">I1153</f>
        <v>158</v>
      </c>
      <c r="J1152" s="39"/>
      <c r="K1152" s="39"/>
      <c r="L1152" s="39"/>
    </row>
    <row r="1153" customFormat="false" ht="47.25" hidden="false" customHeight="false" outlineLevel="0" collapsed="false">
      <c r="A1153" s="41"/>
      <c r="B1153" s="42" t="n">
        <v>1100300</v>
      </c>
      <c r="C1153" s="45"/>
      <c r="D1153" s="45"/>
      <c r="E1153" s="45"/>
      <c r="F1153" s="46" t="s">
        <v>27</v>
      </c>
      <c r="G1153" s="44" t="n">
        <f aca="false">G1154</f>
        <v>200</v>
      </c>
      <c r="H1153" s="44" t="n">
        <f aca="false">H1154</f>
        <v>176</v>
      </c>
      <c r="I1153" s="44" t="n">
        <f aca="false">I1154</f>
        <v>158</v>
      </c>
    </row>
    <row r="1154" customFormat="false" ht="15.75" hidden="false" customHeight="false" outlineLevel="0" collapsed="false">
      <c r="A1154" s="41"/>
      <c r="B1154" s="42" t="n">
        <v>1100300</v>
      </c>
      <c r="C1154" s="41" t="s">
        <v>28</v>
      </c>
      <c r="D1154" s="41"/>
      <c r="E1154" s="41"/>
      <c r="F1154" s="77" t="s">
        <v>29</v>
      </c>
      <c r="G1154" s="44" t="n">
        <f aca="false">G1155</f>
        <v>200</v>
      </c>
      <c r="H1154" s="44" t="n">
        <f aca="false">H1155</f>
        <v>176</v>
      </c>
      <c r="I1154" s="44" t="n">
        <f aca="false">I1155</f>
        <v>158</v>
      </c>
    </row>
    <row r="1155" customFormat="false" ht="15.75" hidden="false" customHeight="false" outlineLevel="0" collapsed="false">
      <c r="A1155" s="41"/>
      <c r="B1155" s="42" t="n">
        <v>1100300</v>
      </c>
      <c r="C1155" s="45" t="s">
        <v>28</v>
      </c>
      <c r="D1155" s="45" t="s">
        <v>30</v>
      </c>
      <c r="E1155" s="45"/>
      <c r="F1155" s="46" t="s">
        <v>31</v>
      </c>
      <c r="G1155" s="44" t="n">
        <f aca="false">G1156</f>
        <v>200</v>
      </c>
      <c r="H1155" s="44" t="n">
        <f aca="false">H1156</f>
        <v>176</v>
      </c>
      <c r="I1155" s="44" t="n">
        <f aca="false">I1156</f>
        <v>158</v>
      </c>
    </row>
    <row r="1156" customFormat="false" ht="15.75" hidden="false" customHeight="false" outlineLevel="0" collapsed="false">
      <c r="A1156" s="41"/>
      <c r="B1156" s="42" t="n">
        <v>1100300</v>
      </c>
      <c r="C1156" s="45" t="s">
        <v>28</v>
      </c>
      <c r="D1156" s="45" t="s">
        <v>30</v>
      </c>
      <c r="E1156" s="45" t="s">
        <v>32</v>
      </c>
      <c r="F1156" s="46" t="s">
        <v>33</v>
      </c>
      <c r="G1156" s="44" t="n">
        <v>200</v>
      </c>
      <c r="H1156" s="44" t="n">
        <v>176</v>
      </c>
      <c r="I1156" s="44" t="n">
        <v>158</v>
      </c>
    </row>
    <row r="1157" s="40" customFormat="true" ht="15.75" hidden="false" customHeight="false" outlineLevel="0" collapsed="false">
      <c r="A1157" s="70"/>
      <c r="B1157" s="35" t="n">
        <v>7000000</v>
      </c>
      <c r="C1157" s="70"/>
      <c r="D1157" s="70"/>
      <c r="E1157" s="36"/>
      <c r="F1157" s="37" t="s">
        <v>34</v>
      </c>
      <c r="G1157" s="38" t="n">
        <f aca="false">G1163+G1158</f>
        <v>37814.3</v>
      </c>
      <c r="H1157" s="38" t="n">
        <f aca="false">H1163+H1158</f>
        <v>36739</v>
      </c>
      <c r="I1157" s="38" t="n">
        <f aca="false">I1163+I1158</f>
        <v>34862.4</v>
      </c>
      <c r="J1157" s="39"/>
      <c r="K1157" s="39"/>
      <c r="L1157" s="39"/>
    </row>
    <row r="1158" s="53" customFormat="true" ht="31.5" hidden="true" customHeight="false" outlineLevel="0" collapsed="false">
      <c r="A1158" s="47"/>
      <c r="B1158" s="48" t="n">
        <v>7070000</v>
      </c>
      <c r="C1158" s="47"/>
      <c r="D1158" s="47"/>
      <c r="E1158" s="49"/>
      <c r="F1158" s="50" t="s">
        <v>143</v>
      </c>
      <c r="G1158" s="51" t="n">
        <f aca="false">G1159</f>
        <v>0</v>
      </c>
      <c r="H1158" s="51" t="n">
        <f aca="false">H1159</f>
        <v>0</v>
      </c>
      <c r="I1158" s="51" t="n">
        <f aca="false">I1159</f>
        <v>0</v>
      </c>
      <c r="J1158" s="52"/>
      <c r="K1158" s="52"/>
      <c r="L1158" s="52"/>
    </row>
    <row r="1159" s="60" customFormat="true" ht="15.75" hidden="true" customHeight="false" outlineLevel="0" collapsed="false">
      <c r="A1159" s="89"/>
      <c r="B1159" s="84" t="n">
        <v>7070100</v>
      </c>
      <c r="C1159" s="89"/>
      <c r="D1159" s="89"/>
      <c r="E1159" s="56"/>
      <c r="F1159" s="46" t="s">
        <v>144</v>
      </c>
      <c r="G1159" s="58" t="n">
        <f aca="false">G1160</f>
        <v>0</v>
      </c>
      <c r="H1159" s="58" t="n">
        <f aca="false">H1160</f>
        <v>0</v>
      </c>
      <c r="I1159" s="58" t="n">
        <f aca="false">I1160</f>
        <v>0</v>
      </c>
      <c r="J1159" s="59"/>
      <c r="K1159" s="59"/>
      <c r="L1159" s="59"/>
    </row>
    <row r="1160" s="60" customFormat="true" ht="15.75" hidden="true" customHeight="false" outlineLevel="0" collapsed="false">
      <c r="A1160" s="89"/>
      <c r="B1160" s="84" t="n">
        <v>7070100</v>
      </c>
      <c r="C1160" s="73" t="s">
        <v>116</v>
      </c>
      <c r="D1160" s="73"/>
      <c r="E1160" s="41"/>
      <c r="F1160" s="46" t="s">
        <v>128</v>
      </c>
      <c r="G1160" s="58" t="n">
        <f aca="false">G1161</f>
        <v>0</v>
      </c>
      <c r="H1160" s="58" t="n">
        <f aca="false">H1161</f>
        <v>0</v>
      </c>
      <c r="I1160" s="58" t="n">
        <f aca="false">I1161</f>
        <v>0</v>
      </c>
      <c r="J1160" s="59"/>
      <c r="K1160" s="59"/>
      <c r="L1160" s="59"/>
    </row>
    <row r="1161" s="60" customFormat="true" ht="15.75" hidden="true" customHeight="false" outlineLevel="0" collapsed="false">
      <c r="A1161" s="89"/>
      <c r="B1161" s="84" t="n">
        <v>7070100</v>
      </c>
      <c r="C1161" s="73" t="s">
        <v>116</v>
      </c>
      <c r="D1161" s="73" t="s">
        <v>59</v>
      </c>
      <c r="E1161" s="41"/>
      <c r="F1161" s="46" t="s">
        <v>129</v>
      </c>
      <c r="G1161" s="58" t="n">
        <f aca="false">G1162</f>
        <v>0</v>
      </c>
      <c r="H1161" s="58" t="n">
        <f aca="false">H1162</f>
        <v>0</v>
      </c>
      <c r="I1161" s="58" t="n">
        <f aca="false">I1162</f>
        <v>0</v>
      </c>
      <c r="J1161" s="59"/>
      <c r="K1161" s="59"/>
      <c r="L1161" s="59"/>
    </row>
    <row r="1162" s="60" customFormat="true" ht="15.75" hidden="true" customHeight="false" outlineLevel="0" collapsed="false">
      <c r="A1162" s="89"/>
      <c r="B1162" s="84" t="n">
        <v>7070100</v>
      </c>
      <c r="C1162" s="73" t="s">
        <v>116</v>
      </c>
      <c r="D1162" s="73" t="s">
        <v>59</v>
      </c>
      <c r="E1162" s="45" t="s">
        <v>32</v>
      </c>
      <c r="F1162" s="46" t="s">
        <v>33</v>
      </c>
      <c r="G1162" s="58" t="n">
        <v>0</v>
      </c>
      <c r="H1162" s="58" t="n">
        <v>0</v>
      </c>
      <c r="I1162" s="58" t="n">
        <v>0</v>
      </c>
      <c r="J1162" s="59"/>
      <c r="K1162" s="59"/>
      <c r="L1162" s="59"/>
    </row>
    <row r="1163" s="53" customFormat="true" ht="15.75" hidden="false" customHeight="false" outlineLevel="0" collapsed="false">
      <c r="A1163" s="47"/>
      <c r="B1163" s="48" t="n">
        <v>7090000</v>
      </c>
      <c r="C1163" s="47"/>
      <c r="D1163" s="47"/>
      <c r="E1163" s="47"/>
      <c r="F1163" s="62" t="s">
        <v>54</v>
      </c>
      <c r="G1163" s="51" t="n">
        <f aca="false">G1164</f>
        <v>37814.3</v>
      </c>
      <c r="H1163" s="51" t="n">
        <f aca="false">H1164</f>
        <v>36739</v>
      </c>
      <c r="I1163" s="51" t="n">
        <f aca="false">I1164</f>
        <v>34862.4</v>
      </c>
      <c r="J1163" s="52"/>
      <c r="K1163" s="52"/>
      <c r="L1163" s="52"/>
    </row>
    <row r="1164" s="87" customFormat="true" ht="15.75" hidden="false" customHeight="false" outlineLevel="0" collapsed="false">
      <c r="A1164" s="54"/>
      <c r="B1164" s="63" t="n">
        <v>7090500</v>
      </c>
      <c r="C1164" s="54"/>
      <c r="D1164" s="54"/>
      <c r="E1164" s="45"/>
      <c r="F1164" s="57" t="s">
        <v>64</v>
      </c>
      <c r="G1164" s="58" t="n">
        <f aca="false">G1165</f>
        <v>37814.3</v>
      </c>
      <c r="H1164" s="58" t="n">
        <f aca="false">H1165</f>
        <v>36739</v>
      </c>
      <c r="I1164" s="58" t="n">
        <f aca="false">I1165</f>
        <v>34862.4</v>
      </c>
      <c r="J1164" s="86"/>
      <c r="K1164" s="86"/>
      <c r="L1164" s="86"/>
    </row>
    <row r="1165" customFormat="false" ht="15.75" hidden="false" customHeight="false" outlineLevel="0" collapsed="false">
      <c r="A1165" s="41"/>
      <c r="B1165" s="63" t="n">
        <v>7090500</v>
      </c>
      <c r="C1165" s="41" t="s">
        <v>28</v>
      </c>
      <c r="D1165" s="41"/>
      <c r="E1165" s="76"/>
      <c r="F1165" s="77" t="s">
        <v>29</v>
      </c>
      <c r="G1165" s="44" t="n">
        <f aca="false">G1166</f>
        <v>37814.3</v>
      </c>
      <c r="H1165" s="44" t="n">
        <f aca="false">H1166</f>
        <v>36739</v>
      </c>
      <c r="I1165" s="44" t="n">
        <f aca="false">I1166</f>
        <v>34862.4</v>
      </c>
    </row>
    <row r="1166" s="64" customFormat="true" ht="15.75" hidden="false" customHeight="false" outlineLevel="0" collapsed="false">
      <c r="A1166" s="41"/>
      <c r="B1166" s="63" t="n">
        <v>7090500</v>
      </c>
      <c r="C1166" s="41" t="s">
        <v>28</v>
      </c>
      <c r="D1166" s="41" t="s">
        <v>39</v>
      </c>
      <c r="E1166" s="76"/>
      <c r="F1166" s="77" t="s">
        <v>109</v>
      </c>
      <c r="G1166" s="65" t="n">
        <f aca="false">G1167+G1168</f>
        <v>37814.3</v>
      </c>
      <c r="H1166" s="65" t="n">
        <f aca="false">H1167+H1168</f>
        <v>36739</v>
      </c>
      <c r="I1166" s="65" t="n">
        <f aca="false">I1167+I1168</f>
        <v>34862.4</v>
      </c>
    </row>
    <row r="1167" customFormat="false" ht="47.25" hidden="false" customHeight="false" outlineLevel="0" collapsed="false">
      <c r="A1167" s="41"/>
      <c r="B1167" s="63" t="n">
        <v>7090500</v>
      </c>
      <c r="C1167" s="41" t="s">
        <v>28</v>
      </c>
      <c r="D1167" s="41" t="s">
        <v>39</v>
      </c>
      <c r="E1167" s="45" t="s">
        <v>47</v>
      </c>
      <c r="F1167" s="46" t="s">
        <v>48</v>
      </c>
      <c r="G1167" s="66" t="n">
        <f aca="false">38059.3-1429</f>
        <v>36630.3</v>
      </c>
      <c r="H1167" s="44" t="n">
        <v>35630.6</v>
      </c>
      <c r="I1167" s="44" t="n">
        <v>33810.6</v>
      </c>
    </row>
    <row r="1168" customFormat="false" ht="15.75" hidden="false" customHeight="false" outlineLevel="0" collapsed="false">
      <c r="A1168" s="41"/>
      <c r="B1168" s="63" t="n">
        <v>7090500</v>
      </c>
      <c r="C1168" s="41" t="s">
        <v>28</v>
      </c>
      <c r="D1168" s="41" t="s">
        <v>39</v>
      </c>
      <c r="E1168" s="45" t="s">
        <v>32</v>
      </c>
      <c r="F1168" s="46" t="s">
        <v>33</v>
      </c>
      <c r="G1168" s="44" t="n">
        <v>1184</v>
      </c>
      <c r="H1168" s="44" t="n">
        <v>1108.4</v>
      </c>
      <c r="I1168" s="44" t="n">
        <v>1051.8</v>
      </c>
    </row>
    <row r="1169" s="33" customFormat="true" ht="31.5" hidden="false" customHeight="false" outlineLevel="0" collapsed="false">
      <c r="A1169" s="67" t="s">
        <v>397</v>
      </c>
      <c r="B1169" s="68"/>
      <c r="C1169" s="67"/>
      <c r="D1169" s="67"/>
      <c r="E1169" s="67"/>
      <c r="F1169" s="69" t="s">
        <v>398</v>
      </c>
      <c r="G1169" s="32" t="n">
        <f aca="false">G1170</f>
        <v>22144.5</v>
      </c>
      <c r="H1169" s="32" t="n">
        <f aca="false">H1170</f>
        <v>20592.9</v>
      </c>
      <c r="I1169" s="32" t="n">
        <f aca="false">I1170</f>
        <v>20475</v>
      </c>
    </row>
    <row r="1170" s="40" customFormat="true" ht="15.75" hidden="false" customHeight="false" outlineLevel="0" collapsed="false">
      <c r="A1170" s="70"/>
      <c r="B1170" s="35" t="n">
        <v>7000000</v>
      </c>
      <c r="C1170" s="70"/>
      <c r="D1170" s="70"/>
      <c r="E1170" s="36"/>
      <c r="F1170" s="37" t="s">
        <v>34</v>
      </c>
      <c r="G1170" s="38" t="n">
        <f aca="false">G1171</f>
        <v>22144.5</v>
      </c>
      <c r="H1170" s="38" t="n">
        <f aca="false">H1171</f>
        <v>20592.9</v>
      </c>
      <c r="I1170" s="38" t="n">
        <f aca="false">I1171</f>
        <v>20475</v>
      </c>
      <c r="J1170" s="39"/>
      <c r="K1170" s="39"/>
      <c r="L1170" s="39"/>
    </row>
    <row r="1171" s="53" customFormat="true" ht="15.75" hidden="false" customHeight="false" outlineLevel="0" collapsed="false">
      <c r="A1171" s="47"/>
      <c r="B1171" s="48" t="n">
        <v>7080000</v>
      </c>
      <c r="C1171" s="47"/>
      <c r="D1171" s="47"/>
      <c r="E1171" s="49"/>
      <c r="F1171" s="50" t="s">
        <v>111</v>
      </c>
      <c r="G1171" s="51" t="n">
        <f aca="false">G1172</f>
        <v>22144.5</v>
      </c>
      <c r="H1171" s="51" t="n">
        <f aca="false">H1172</f>
        <v>20592.9</v>
      </c>
      <c r="I1171" s="51" t="n">
        <f aca="false">I1172</f>
        <v>20475</v>
      </c>
      <c r="J1171" s="52"/>
      <c r="K1171" s="52"/>
      <c r="L1171" s="52"/>
    </row>
    <row r="1172" s="87" customFormat="true" ht="31.5" hidden="false" customHeight="false" outlineLevel="0" collapsed="false">
      <c r="A1172" s="54"/>
      <c r="B1172" s="55" t="n">
        <v>7080100</v>
      </c>
      <c r="C1172" s="54"/>
      <c r="D1172" s="54"/>
      <c r="E1172" s="45"/>
      <c r="F1172" s="46" t="s">
        <v>399</v>
      </c>
      <c r="G1172" s="58" t="n">
        <f aca="false">G1173+G1178</f>
        <v>22144.5</v>
      </c>
      <c r="H1172" s="58" t="n">
        <f aca="false">H1173+H1178</f>
        <v>20592.9</v>
      </c>
      <c r="I1172" s="58" t="n">
        <f aca="false">I1173+I1178</f>
        <v>20475</v>
      </c>
      <c r="J1172" s="86"/>
      <c r="K1172" s="86"/>
      <c r="L1172" s="86"/>
    </row>
    <row r="1173" s="87" customFormat="true" ht="15.75" hidden="false" customHeight="false" outlineLevel="0" collapsed="false">
      <c r="A1173" s="54"/>
      <c r="B1173" s="55" t="n">
        <v>7080100</v>
      </c>
      <c r="C1173" s="41" t="s">
        <v>59</v>
      </c>
      <c r="D1173" s="41"/>
      <c r="E1173" s="41"/>
      <c r="F1173" s="43" t="s">
        <v>80</v>
      </c>
      <c r="G1173" s="58" t="n">
        <f aca="false">G1174</f>
        <v>11058.3</v>
      </c>
      <c r="H1173" s="58" t="n">
        <f aca="false">H1174</f>
        <v>9506.7</v>
      </c>
      <c r="I1173" s="58" t="n">
        <f aca="false">I1174</f>
        <v>9388.8</v>
      </c>
      <c r="J1173" s="86"/>
      <c r="K1173" s="86"/>
      <c r="L1173" s="86"/>
    </row>
    <row r="1174" s="87" customFormat="true" ht="15.75" hidden="false" customHeight="false" outlineLevel="0" collapsed="false">
      <c r="A1174" s="54"/>
      <c r="B1174" s="55" t="n">
        <v>7080100</v>
      </c>
      <c r="C1174" s="41" t="s">
        <v>59</v>
      </c>
      <c r="D1174" s="41" t="s">
        <v>28</v>
      </c>
      <c r="E1174" s="41"/>
      <c r="F1174" s="43" t="s">
        <v>400</v>
      </c>
      <c r="G1174" s="58" t="n">
        <f aca="false">G1175+G1177+G1176</f>
        <v>11058.3</v>
      </c>
      <c r="H1174" s="58" t="n">
        <f aca="false">H1175+H1177+H1176</f>
        <v>9506.7</v>
      </c>
      <c r="I1174" s="58" t="n">
        <f aca="false">I1175+I1177+I1176</f>
        <v>9388.8</v>
      </c>
      <c r="J1174" s="86"/>
      <c r="K1174" s="86"/>
      <c r="L1174" s="86"/>
    </row>
    <row r="1175" s="87" customFormat="true" ht="47.25" hidden="false" customHeight="false" outlineLevel="0" collapsed="false">
      <c r="A1175" s="54"/>
      <c r="B1175" s="55" t="n">
        <v>7080100</v>
      </c>
      <c r="C1175" s="41" t="s">
        <v>59</v>
      </c>
      <c r="D1175" s="41" t="s">
        <v>28</v>
      </c>
      <c r="E1175" s="76" t="s">
        <v>47</v>
      </c>
      <c r="F1175" s="46" t="s">
        <v>48</v>
      </c>
      <c r="G1175" s="58" t="n">
        <v>9779.4</v>
      </c>
      <c r="H1175" s="58" t="n">
        <v>9499.7</v>
      </c>
      <c r="I1175" s="58" t="n">
        <v>9381.8</v>
      </c>
      <c r="J1175" s="86"/>
      <c r="K1175" s="86"/>
      <c r="L1175" s="86"/>
    </row>
    <row r="1176" s="87" customFormat="true" ht="15.75" hidden="false" customHeight="false" outlineLevel="0" collapsed="false">
      <c r="A1176" s="54"/>
      <c r="B1176" s="55" t="n">
        <v>7080100</v>
      </c>
      <c r="C1176" s="41" t="s">
        <v>59</v>
      </c>
      <c r="D1176" s="41" t="s">
        <v>28</v>
      </c>
      <c r="E1176" s="73" t="s">
        <v>32</v>
      </c>
      <c r="F1176" s="46" t="s">
        <v>33</v>
      </c>
      <c r="G1176" s="58" t="n">
        <v>1271.9</v>
      </c>
      <c r="H1176" s="58" t="n">
        <v>0</v>
      </c>
      <c r="I1176" s="58" t="n">
        <v>0</v>
      </c>
      <c r="J1176" s="86"/>
      <c r="K1176" s="86"/>
      <c r="L1176" s="86"/>
    </row>
    <row r="1177" s="64" customFormat="true" ht="15.75" hidden="false" customHeight="false" outlineLevel="0" collapsed="false">
      <c r="A1177" s="41"/>
      <c r="B1177" s="55" t="n">
        <v>7080100</v>
      </c>
      <c r="C1177" s="41" t="s">
        <v>59</v>
      </c>
      <c r="D1177" s="41" t="s">
        <v>28</v>
      </c>
      <c r="E1177" s="41" t="s">
        <v>41</v>
      </c>
      <c r="F1177" s="46" t="s">
        <v>42</v>
      </c>
      <c r="G1177" s="65" t="n">
        <v>7</v>
      </c>
      <c r="H1177" s="65" t="n">
        <v>7</v>
      </c>
      <c r="I1177" s="65" t="n">
        <v>7</v>
      </c>
    </row>
    <row r="1178" s="87" customFormat="true" ht="31.5" hidden="false" customHeight="false" outlineLevel="0" collapsed="false">
      <c r="A1178" s="54"/>
      <c r="B1178" s="84" t="s">
        <v>401</v>
      </c>
      <c r="C1178" s="54"/>
      <c r="D1178" s="54"/>
      <c r="E1178" s="45"/>
      <c r="F1178" s="46" t="s">
        <v>402</v>
      </c>
      <c r="G1178" s="58" t="n">
        <f aca="false">G1179</f>
        <v>11086.2</v>
      </c>
      <c r="H1178" s="58" t="n">
        <f aca="false">H1179</f>
        <v>11086.2</v>
      </c>
      <c r="I1178" s="58" t="n">
        <f aca="false">I1179</f>
        <v>11086.2</v>
      </c>
      <c r="J1178" s="86"/>
      <c r="K1178" s="86"/>
      <c r="L1178" s="86"/>
    </row>
    <row r="1179" customFormat="false" ht="15.75" hidden="false" customHeight="false" outlineLevel="0" collapsed="false">
      <c r="A1179" s="41"/>
      <c r="B1179" s="84" t="s">
        <v>401</v>
      </c>
      <c r="C1179" s="41" t="s">
        <v>59</v>
      </c>
      <c r="D1179" s="41"/>
      <c r="E1179" s="41"/>
      <c r="F1179" s="43" t="s">
        <v>80</v>
      </c>
      <c r="G1179" s="44" t="n">
        <f aca="false">G1180</f>
        <v>11086.2</v>
      </c>
      <c r="H1179" s="44" t="n">
        <f aca="false">H1180</f>
        <v>11086.2</v>
      </c>
      <c r="I1179" s="44" t="n">
        <f aca="false">I1180</f>
        <v>11086.2</v>
      </c>
    </row>
    <row r="1180" customFormat="false" ht="15.75" hidden="false" customHeight="false" outlineLevel="0" collapsed="false">
      <c r="A1180" s="41"/>
      <c r="B1180" s="84" t="s">
        <v>401</v>
      </c>
      <c r="C1180" s="41" t="s">
        <v>59</v>
      </c>
      <c r="D1180" s="41" t="s">
        <v>28</v>
      </c>
      <c r="E1180" s="41"/>
      <c r="F1180" s="43" t="s">
        <v>400</v>
      </c>
      <c r="G1180" s="44" t="n">
        <f aca="false">G1181+G1182</f>
        <v>11086.2</v>
      </c>
      <c r="H1180" s="44" t="n">
        <f aca="false">H1181+H1182</f>
        <v>11086.2</v>
      </c>
      <c r="I1180" s="44" t="n">
        <f aca="false">I1181+I1182</f>
        <v>11086.2</v>
      </c>
    </row>
    <row r="1181" customFormat="false" ht="47.25" hidden="false" customHeight="false" outlineLevel="0" collapsed="false">
      <c r="A1181" s="41"/>
      <c r="B1181" s="84" t="s">
        <v>401</v>
      </c>
      <c r="C1181" s="41" t="s">
        <v>59</v>
      </c>
      <c r="D1181" s="41" t="s">
        <v>28</v>
      </c>
      <c r="E1181" s="76" t="s">
        <v>47</v>
      </c>
      <c r="F1181" s="46" t="s">
        <v>48</v>
      </c>
      <c r="G1181" s="44" t="n">
        <v>9628.3</v>
      </c>
      <c r="H1181" s="44" t="n">
        <v>9715.1</v>
      </c>
      <c r="I1181" s="44" t="n">
        <v>9715.1</v>
      </c>
    </row>
    <row r="1182" customFormat="false" ht="15.75" hidden="false" customHeight="false" outlineLevel="0" collapsed="false">
      <c r="A1182" s="41"/>
      <c r="B1182" s="84" t="s">
        <v>401</v>
      </c>
      <c r="C1182" s="41" t="s">
        <v>59</v>
      </c>
      <c r="D1182" s="41" t="s">
        <v>28</v>
      </c>
      <c r="E1182" s="73" t="s">
        <v>32</v>
      </c>
      <c r="F1182" s="46" t="s">
        <v>33</v>
      </c>
      <c r="G1182" s="44" t="n">
        <v>1457.9</v>
      </c>
      <c r="H1182" s="44" t="n">
        <v>1371.1</v>
      </c>
      <c r="I1182" s="44" t="n">
        <v>1371.1</v>
      </c>
    </row>
    <row r="1183" s="33" customFormat="true" ht="15.75" hidden="false" customHeight="false" outlineLevel="0" collapsed="false">
      <c r="A1183" s="67" t="s">
        <v>403</v>
      </c>
      <c r="B1183" s="68"/>
      <c r="C1183" s="67"/>
      <c r="D1183" s="67"/>
      <c r="E1183" s="67"/>
      <c r="F1183" s="69" t="s">
        <v>404</v>
      </c>
      <c r="G1183" s="32" t="n">
        <f aca="false">G1190+G1204+G1209+G1184</f>
        <v>74020.9</v>
      </c>
      <c r="H1183" s="32" t="n">
        <f aca="false">H1190+H1204+H1209+H1184</f>
        <v>65444.2</v>
      </c>
      <c r="I1183" s="32" t="n">
        <f aca="false">I1190+I1204+I1209+I1184</f>
        <v>63440.2</v>
      </c>
    </row>
    <row r="1184" s="40" customFormat="true" ht="31.5" hidden="false" customHeight="false" outlineLevel="0" collapsed="false">
      <c r="A1184" s="70"/>
      <c r="B1184" s="35" t="n">
        <v>400000</v>
      </c>
      <c r="C1184" s="70"/>
      <c r="D1184" s="70"/>
      <c r="E1184" s="36"/>
      <c r="F1184" s="37" t="s">
        <v>151</v>
      </c>
      <c r="G1184" s="38" t="n">
        <f aca="false">G1186</f>
        <v>5375</v>
      </c>
      <c r="H1184" s="38" t="n">
        <f aca="false">H1186</f>
        <v>0</v>
      </c>
      <c r="I1184" s="38" t="n">
        <f aca="false">I1186</f>
        <v>0</v>
      </c>
      <c r="J1184" s="39"/>
      <c r="K1184" s="39"/>
      <c r="L1184" s="39"/>
    </row>
    <row r="1185" s="53" customFormat="true" ht="31.5" hidden="false" customHeight="false" outlineLevel="0" collapsed="false">
      <c r="A1185" s="47"/>
      <c r="B1185" s="48" t="n">
        <v>410000</v>
      </c>
      <c r="C1185" s="47"/>
      <c r="D1185" s="47"/>
      <c r="E1185" s="49"/>
      <c r="F1185" s="50" t="s">
        <v>277</v>
      </c>
      <c r="G1185" s="51" t="n">
        <f aca="false">G1186</f>
        <v>5375</v>
      </c>
      <c r="H1185" s="51" t="n">
        <f aca="false">H1186</f>
        <v>0</v>
      </c>
      <c r="I1185" s="51" t="n">
        <f aca="false">I1186</f>
        <v>0</v>
      </c>
      <c r="J1185" s="52"/>
      <c r="K1185" s="52"/>
      <c r="L1185" s="52"/>
    </row>
    <row r="1186" customFormat="false" ht="31.5" hidden="false" customHeight="false" outlineLevel="0" collapsed="false">
      <c r="A1186" s="41"/>
      <c r="B1186" s="42" t="n">
        <v>410100</v>
      </c>
      <c r="C1186" s="41"/>
      <c r="D1186" s="41"/>
      <c r="E1186" s="76"/>
      <c r="F1186" s="46" t="s">
        <v>278</v>
      </c>
      <c r="G1186" s="44" t="n">
        <f aca="false">G1187</f>
        <v>5375</v>
      </c>
      <c r="H1186" s="44" t="n">
        <f aca="false">H1187</f>
        <v>0</v>
      </c>
      <c r="I1186" s="44" t="n">
        <f aca="false">I1187</f>
        <v>0</v>
      </c>
    </row>
    <row r="1187" customFormat="false" ht="15.75" hidden="false" customHeight="false" outlineLevel="0" collapsed="false">
      <c r="A1187" s="41"/>
      <c r="B1187" s="42" t="n">
        <v>410100</v>
      </c>
      <c r="C1187" s="73" t="s">
        <v>30</v>
      </c>
      <c r="D1187" s="73"/>
      <c r="E1187" s="76"/>
      <c r="F1187" s="46" t="s">
        <v>73</v>
      </c>
      <c r="G1187" s="44" t="n">
        <f aca="false">G1188</f>
        <v>5375</v>
      </c>
      <c r="H1187" s="44" t="n">
        <f aca="false">H1188</f>
        <v>0</v>
      </c>
      <c r="I1187" s="44" t="n">
        <f aca="false">I1188</f>
        <v>0</v>
      </c>
    </row>
    <row r="1188" customFormat="false" ht="15.75" hidden="false" customHeight="false" outlineLevel="0" collapsed="false">
      <c r="A1188" s="41"/>
      <c r="B1188" s="42" t="n">
        <v>410100</v>
      </c>
      <c r="C1188" s="73" t="s">
        <v>30</v>
      </c>
      <c r="D1188" s="73" t="s">
        <v>59</v>
      </c>
      <c r="E1188" s="76"/>
      <c r="F1188" s="46" t="s">
        <v>74</v>
      </c>
      <c r="G1188" s="44" t="n">
        <f aca="false">G1189</f>
        <v>5375</v>
      </c>
      <c r="H1188" s="44" t="n">
        <f aca="false">H1189</f>
        <v>0</v>
      </c>
      <c r="I1188" s="44" t="n">
        <f aca="false">I1189</f>
        <v>0</v>
      </c>
    </row>
    <row r="1189" customFormat="false" ht="31.5" hidden="false" customHeight="false" outlineLevel="0" collapsed="false">
      <c r="A1189" s="41"/>
      <c r="B1189" s="42" t="n">
        <v>410100</v>
      </c>
      <c r="C1189" s="73" t="s">
        <v>30</v>
      </c>
      <c r="D1189" s="73" t="s">
        <v>59</v>
      </c>
      <c r="E1189" s="76" t="s">
        <v>88</v>
      </c>
      <c r="F1189" s="46" t="s">
        <v>89</v>
      </c>
      <c r="G1189" s="44" t="n">
        <v>5375</v>
      </c>
      <c r="H1189" s="44" t="n">
        <v>0</v>
      </c>
      <c r="I1189" s="44" t="n">
        <v>0</v>
      </c>
    </row>
    <row r="1190" s="40" customFormat="true" ht="31.5" hidden="false" customHeight="false" outlineLevel="0" collapsed="false">
      <c r="A1190" s="34"/>
      <c r="B1190" s="35" t="n">
        <v>700000</v>
      </c>
      <c r="C1190" s="34"/>
      <c r="D1190" s="34"/>
      <c r="E1190" s="36"/>
      <c r="F1190" s="37" t="s">
        <v>126</v>
      </c>
      <c r="G1190" s="38" t="n">
        <f aca="false">G1191+G1195</f>
        <v>30021.8</v>
      </c>
      <c r="H1190" s="38" t="n">
        <f aca="false">H1191+H1195</f>
        <v>26384.3</v>
      </c>
      <c r="I1190" s="38" t="n">
        <f aca="false">I1191+I1195</f>
        <v>26384.3</v>
      </c>
      <c r="J1190" s="39"/>
      <c r="K1190" s="39"/>
      <c r="L1190" s="39"/>
    </row>
    <row r="1191" customFormat="false" ht="15.75" hidden="false" customHeight="false" outlineLevel="0" collapsed="false">
      <c r="A1191" s="41"/>
      <c r="B1191" s="42" t="n">
        <v>700100</v>
      </c>
      <c r="C1191" s="73"/>
      <c r="D1191" s="73"/>
      <c r="E1191" s="41"/>
      <c r="F1191" s="46" t="s">
        <v>127</v>
      </c>
      <c r="G1191" s="82" t="n">
        <f aca="false">G1192</f>
        <v>4673.5</v>
      </c>
      <c r="H1191" s="82" t="n">
        <f aca="false">H1192</f>
        <v>236</v>
      </c>
      <c r="I1191" s="82" t="n">
        <f aca="false">I1192</f>
        <v>236</v>
      </c>
    </row>
    <row r="1192" customFormat="false" ht="15.75" hidden="false" customHeight="false" outlineLevel="0" collapsed="false">
      <c r="A1192" s="41"/>
      <c r="B1192" s="42" t="n">
        <v>700100</v>
      </c>
      <c r="C1192" s="73" t="s">
        <v>116</v>
      </c>
      <c r="D1192" s="73"/>
      <c r="E1192" s="41"/>
      <c r="F1192" s="46" t="s">
        <v>128</v>
      </c>
      <c r="G1192" s="82" t="n">
        <f aca="false">G1193</f>
        <v>4673.5</v>
      </c>
      <c r="H1192" s="82" t="n">
        <f aca="false">H1193</f>
        <v>236</v>
      </c>
      <c r="I1192" s="82" t="n">
        <f aca="false">I1193</f>
        <v>236</v>
      </c>
    </row>
    <row r="1193" customFormat="false" ht="15.75" hidden="false" customHeight="false" outlineLevel="0" collapsed="false">
      <c r="A1193" s="41"/>
      <c r="B1193" s="42" t="n">
        <v>700100</v>
      </c>
      <c r="C1193" s="73" t="s">
        <v>116</v>
      </c>
      <c r="D1193" s="73" t="s">
        <v>59</v>
      </c>
      <c r="E1193" s="41"/>
      <c r="F1193" s="46" t="s">
        <v>129</v>
      </c>
      <c r="G1193" s="82" t="n">
        <f aca="false">G1194</f>
        <v>4673.5</v>
      </c>
      <c r="H1193" s="82" t="n">
        <f aca="false">H1194</f>
        <v>236</v>
      </c>
      <c r="I1193" s="82" t="n">
        <f aca="false">I1194</f>
        <v>236</v>
      </c>
    </row>
    <row r="1194" customFormat="false" ht="15.75" hidden="false" customHeight="false" outlineLevel="0" collapsed="false">
      <c r="A1194" s="41"/>
      <c r="B1194" s="42" t="n">
        <v>700100</v>
      </c>
      <c r="C1194" s="73" t="s">
        <v>116</v>
      </c>
      <c r="D1194" s="73" t="s">
        <v>59</v>
      </c>
      <c r="E1194" s="45" t="s">
        <v>32</v>
      </c>
      <c r="F1194" s="46" t="s">
        <v>33</v>
      </c>
      <c r="G1194" s="44" t="n">
        <v>4673.5</v>
      </c>
      <c r="H1194" s="44" t="n">
        <v>236</v>
      </c>
      <c r="I1194" s="44" t="n">
        <v>236</v>
      </c>
    </row>
    <row r="1195" customFormat="false" ht="15.75" hidden="false" customHeight="false" outlineLevel="0" collapsed="false">
      <c r="A1195" s="41"/>
      <c r="B1195" s="42" t="n">
        <v>700300</v>
      </c>
      <c r="C1195" s="73"/>
      <c r="D1195" s="73"/>
      <c r="E1195" s="41"/>
      <c r="F1195" s="46" t="s">
        <v>227</v>
      </c>
      <c r="G1195" s="82" t="n">
        <f aca="false">G1196</f>
        <v>25348.3</v>
      </c>
      <c r="H1195" s="82" t="n">
        <f aca="false">H1196</f>
        <v>26148.3</v>
      </c>
      <c r="I1195" s="82" t="n">
        <f aca="false">I1196</f>
        <v>26148.3</v>
      </c>
    </row>
    <row r="1196" customFormat="false" ht="15.75" hidden="false" customHeight="false" outlineLevel="0" collapsed="false">
      <c r="A1196" s="41"/>
      <c r="B1196" s="42" t="n">
        <v>700300</v>
      </c>
      <c r="C1196" s="73" t="s">
        <v>116</v>
      </c>
      <c r="D1196" s="73"/>
      <c r="E1196" s="41"/>
      <c r="F1196" s="46" t="s">
        <v>128</v>
      </c>
      <c r="G1196" s="82" t="n">
        <f aca="false">G1197+G1200</f>
        <v>25348.3</v>
      </c>
      <c r="H1196" s="82" t="n">
        <f aca="false">H1197+H1200</f>
        <v>26148.3</v>
      </c>
      <c r="I1196" s="82" t="n">
        <f aca="false">I1197+I1200</f>
        <v>26148.3</v>
      </c>
    </row>
    <row r="1197" customFormat="false" ht="15.75" hidden="false" customHeight="false" outlineLevel="0" collapsed="false">
      <c r="A1197" s="41"/>
      <c r="B1197" s="42" t="n">
        <v>700300</v>
      </c>
      <c r="C1197" s="73" t="s">
        <v>116</v>
      </c>
      <c r="D1197" s="73" t="s">
        <v>59</v>
      </c>
      <c r="E1197" s="41"/>
      <c r="F1197" s="46" t="s">
        <v>129</v>
      </c>
      <c r="G1197" s="82" t="n">
        <f aca="false">G1198+G1199</f>
        <v>25348.3</v>
      </c>
      <c r="H1197" s="82" t="n">
        <f aca="false">H1198+H1199</f>
        <v>26148.3</v>
      </c>
      <c r="I1197" s="82" t="n">
        <f aca="false">I1198+I1199</f>
        <v>26148.3</v>
      </c>
    </row>
    <row r="1198" customFormat="false" ht="15.75" hidden="true" customHeight="false" outlineLevel="0" collapsed="false">
      <c r="A1198" s="41"/>
      <c r="B1198" s="42" t="n">
        <v>700300</v>
      </c>
      <c r="C1198" s="73" t="s">
        <v>116</v>
      </c>
      <c r="D1198" s="73" t="s">
        <v>59</v>
      </c>
      <c r="E1198" s="45" t="s">
        <v>32</v>
      </c>
      <c r="F1198" s="46" t="s">
        <v>33</v>
      </c>
      <c r="G1198" s="44" t="n">
        <f aca="false">17496-17496</f>
        <v>0</v>
      </c>
      <c r="H1198" s="44" t="n">
        <f aca="false">17496-17496</f>
        <v>0</v>
      </c>
      <c r="I1198" s="44" t="n">
        <f aca="false">17496-17496</f>
        <v>0</v>
      </c>
    </row>
    <row r="1199" s="75" customFormat="true" ht="31.5" hidden="false" customHeight="false" outlineLevel="0" collapsed="false">
      <c r="A1199" s="54"/>
      <c r="B1199" s="42" t="n">
        <v>700300</v>
      </c>
      <c r="C1199" s="73" t="s">
        <v>116</v>
      </c>
      <c r="D1199" s="73" t="s">
        <v>59</v>
      </c>
      <c r="E1199" s="71" t="s">
        <v>88</v>
      </c>
      <c r="F1199" s="77" t="s">
        <v>89</v>
      </c>
      <c r="G1199" s="66" t="n">
        <f aca="false">26148.3-800</f>
        <v>25348.3</v>
      </c>
      <c r="H1199" s="44" t="n">
        <v>26148.3</v>
      </c>
      <c r="I1199" s="44" t="n">
        <v>26148.3</v>
      </c>
    </row>
    <row r="1200" s="118" customFormat="true" ht="15.75" hidden="true" customHeight="false" outlineLevel="0" collapsed="false">
      <c r="A1200" s="54"/>
      <c r="B1200" s="42" t="n">
        <v>700300</v>
      </c>
      <c r="C1200" s="73" t="s">
        <v>116</v>
      </c>
      <c r="D1200" s="73" t="s">
        <v>116</v>
      </c>
      <c r="E1200" s="41"/>
      <c r="F1200" s="46" t="s">
        <v>405</v>
      </c>
      <c r="G1200" s="74" t="n">
        <f aca="false">G1201+G1202+G1203</f>
        <v>0</v>
      </c>
      <c r="H1200" s="74" t="n">
        <f aca="false">H1201+H1202+H1203</f>
        <v>0</v>
      </c>
      <c r="I1200" s="74" t="n">
        <f aca="false">I1201+I1202+I1203</f>
        <v>0</v>
      </c>
      <c r="J1200" s="75"/>
      <c r="K1200" s="75"/>
      <c r="L1200" s="75"/>
    </row>
    <row r="1201" s="75" customFormat="true" ht="47.25" hidden="true" customHeight="false" outlineLevel="0" collapsed="false">
      <c r="A1201" s="119"/>
      <c r="B1201" s="42" t="n">
        <v>700300</v>
      </c>
      <c r="C1201" s="73" t="s">
        <v>116</v>
      </c>
      <c r="D1201" s="73" t="s">
        <v>116</v>
      </c>
      <c r="E1201" s="41" t="s">
        <v>47</v>
      </c>
      <c r="F1201" s="46" t="s">
        <v>48</v>
      </c>
      <c r="G1201" s="74" t="n">
        <f aca="false">7384.2-7384.2</f>
        <v>0</v>
      </c>
      <c r="H1201" s="74" t="n">
        <f aca="false">7384.2-7384.2</f>
        <v>0</v>
      </c>
      <c r="I1201" s="74" t="n">
        <f aca="false">7384.2-7384.2</f>
        <v>0</v>
      </c>
    </row>
    <row r="1202" s="75" customFormat="true" ht="15.75" hidden="true" customHeight="false" outlineLevel="0" collapsed="false">
      <c r="A1202" s="54"/>
      <c r="B1202" s="42" t="n">
        <v>700300</v>
      </c>
      <c r="C1202" s="73" t="s">
        <v>116</v>
      </c>
      <c r="D1202" s="73" t="s">
        <v>116</v>
      </c>
      <c r="E1202" s="45" t="s">
        <v>32</v>
      </c>
      <c r="F1202" s="46" t="s">
        <v>33</v>
      </c>
      <c r="G1202" s="74" t="n">
        <f aca="false">1570.8-1570.8</f>
        <v>0</v>
      </c>
      <c r="H1202" s="74" t="n">
        <f aca="false">1570.8-1570.8</f>
        <v>0</v>
      </c>
      <c r="I1202" s="74" t="n">
        <f aca="false">1570.8-1570.8</f>
        <v>0</v>
      </c>
    </row>
    <row r="1203" s="75" customFormat="true" ht="15.75" hidden="true" customHeight="false" outlineLevel="0" collapsed="false">
      <c r="A1203" s="54"/>
      <c r="B1203" s="42" t="n">
        <v>700300</v>
      </c>
      <c r="C1203" s="73" t="s">
        <v>116</v>
      </c>
      <c r="D1203" s="73" t="s">
        <v>116</v>
      </c>
      <c r="E1203" s="45" t="s">
        <v>41</v>
      </c>
      <c r="F1203" s="46" t="s">
        <v>42</v>
      </c>
      <c r="G1203" s="74" t="n">
        <f aca="false">1233-1233</f>
        <v>0</v>
      </c>
      <c r="H1203" s="74" t="n">
        <f aca="false">1233-1233</f>
        <v>0</v>
      </c>
      <c r="I1203" s="74" t="n">
        <f aca="false">1233-1233</f>
        <v>0</v>
      </c>
    </row>
    <row r="1204" s="40" customFormat="true" ht="31.5" hidden="false" customHeight="false" outlineLevel="0" collapsed="false">
      <c r="A1204" s="70"/>
      <c r="B1204" s="35" t="n">
        <v>1100000</v>
      </c>
      <c r="C1204" s="70"/>
      <c r="D1204" s="70"/>
      <c r="E1204" s="36"/>
      <c r="F1204" s="37" t="s">
        <v>26</v>
      </c>
      <c r="G1204" s="38" t="n">
        <f aca="false">G1205</f>
        <v>250</v>
      </c>
      <c r="H1204" s="38" t="n">
        <f aca="false">H1205</f>
        <v>220</v>
      </c>
      <c r="I1204" s="38" t="n">
        <f aca="false">I1205</f>
        <v>198</v>
      </c>
      <c r="J1204" s="39"/>
      <c r="K1204" s="39"/>
      <c r="L1204" s="39"/>
    </row>
    <row r="1205" customFormat="false" ht="47.25" hidden="false" customHeight="false" outlineLevel="0" collapsed="false">
      <c r="A1205" s="41"/>
      <c r="B1205" s="42" t="n">
        <v>1100300</v>
      </c>
      <c r="C1205" s="45"/>
      <c r="D1205" s="45"/>
      <c r="E1205" s="45"/>
      <c r="F1205" s="46" t="s">
        <v>27</v>
      </c>
      <c r="G1205" s="44" t="n">
        <f aca="false">G1206</f>
        <v>250</v>
      </c>
      <c r="H1205" s="44" t="n">
        <f aca="false">H1206</f>
        <v>220</v>
      </c>
      <c r="I1205" s="44" t="n">
        <f aca="false">I1206</f>
        <v>198</v>
      </c>
    </row>
    <row r="1206" customFormat="false" ht="15.75" hidden="false" customHeight="false" outlineLevel="0" collapsed="false">
      <c r="A1206" s="41"/>
      <c r="B1206" s="42" t="n">
        <v>1100300</v>
      </c>
      <c r="C1206" s="41" t="s">
        <v>28</v>
      </c>
      <c r="D1206" s="41"/>
      <c r="E1206" s="41"/>
      <c r="F1206" s="77" t="s">
        <v>29</v>
      </c>
      <c r="G1206" s="44" t="n">
        <f aca="false">G1207</f>
        <v>250</v>
      </c>
      <c r="H1206" s="44" t="n">
        <f aca="false">H1207</f>
        <v>220</v>
      </c>
      <c r="I1206" s="44" t="n">
        <f aca="false">I1207</f>
        <v>198</v>
      </c>
    </row>
    <row r="1207" customFormat="false" ht="15.75" hidden="false" customHeight="false" outlineLevel="0" collapsed="false">
      <c r="A1207" s="41"/>
      <c r="B1207" s="42" t="n">
        <v>1100300</v>
      </c>
      <c r="C1207" s="45" t="s">
        <v>28</v>
      </c>
      <c r="D1207" s="45" t="s">
        <v>30</v>
      </c>
      <c r="E1207" s="45"/>
      <c r="F1207" s="46" t="s">
        <v>31</v>
      </c>
      <c r="G1207" s="44" t="n">
        <f aca="false">G1208</f>
        <v>250</v>
      </c>
      <c r="H1207" s="44" t="n">
        <f aca="false">H1208</f>
        <v>220</v>
      </c>
      <c r="I1207" s="44" t="n">
        <f aca="false">I1208</f>
        <v>198</v>
      </c>
    </row>
    <row r="1208" customFormat="false" ht="15.75" hidden="false" customHeight="false" outlineLevel="0" collapsed="false">
      <c r="A1208" s="41"/>
      <c r="B1208" s="42" t="n">
        <v>1100300</v>
      </c>
      <c r="C1208" s="45" t="s">
        <v>28</v>
      </c>
      <c r="D1208" s="45" t="s">
        <v>30</v>
      </c>
      <c r="E1208" s="45" t="s">
        <v>32</v>
      </c>
      <c r="F1208" s="46" t="s">
        <v>33</v>
      </c>
      <c r="G1208" s="44" t="n">
        <v>250</v>
      </c>
      <c r="H1208" s="44" t="n">
        <v>220</v>
      </c>
      <c r="I1208" s="44" t="n">
        <v>198</v>
      </c>
    </row>
    <row r="1209" s="40" customFormat="true" ht="15.75" hidden="false" customHeight="false" outlineLevel="0" collapsed="false">
      <c r="A1209" s="70"/>
      <c r="B1209" s="35" t="n">
        <v>7000000</v>
      </c>
      <c r="C1209" s="70"/>
      <c r="D1209" s="70"/>
      <c r="E1209" s="36"/>
      <c r="F1209" s="37" t="s">
        <v>34</v>
      </c>
      <c r="G1209" s="38" t="n">
        <f aca="false">G1210</f>
        <v>38374.1</v>
      </c>
      <c r="H1209" s="38" t="n">
        <f aca="false">H1210</f>
        <v>38839.9</v>
      </c>
      <c r="I1209" s="38" t="n">
        <f aca="false">I1210</f>
        <v>36857.9</v>
      </c>
      <c r="J1209" s="39"/>
      <c r="K1209" s="39"/>
      <c r="L1209" s="39"/>
    </row>
    <row r="1210" s="53" customFormat="true" ht="15.75" hidden="false" customHeight="false" outlineLevel="0" collapsed="false">
      <c r="A1210" s="47"/>
      <c r="B1210" s="48" t="n">
        <v>7090000</v>
      </c>
      <c r="C1210" s="47"/>
      <c r="D1210" s="47"/>
      <c r="E1210" s="47"/>
      <c r="F1210" s="62" t="s">
        <v>54</v>
      </c>
      <c r="G1210" s="51" t="n">
        <f aca="false">G1211</f>
        <v>38374.1</v>
      </c>
      <c r="H1210" s="51" t="n">
        <f aca="false">H1211</f>
        <v>38839.9</v>
      </c>
      <c r="I1210" s="51" t="n">
        <f aca="false">I1211</f>
        <v>36857.9</v>
      </c>
      <c r="J1210" s="52"/>
      <c r="K1210" s="52"/>
      <c r="L1210" s="52"/>
    </row>
    <row r="1211" s="87" customFormat="true" ht="15.75" hidden="false" customHeight="false" outlineLevel="0" collapsed="false">
      <c r="A1211" s="54"/>
      <c r="B1211" s="63" t="n">
        <v>7090500</v>
      </c>
      <c r="C1211" s="54"/>
      <c r="D1211" s="54"/>
      <c r="E1211" s="45"/>
      <c r="F1211" s="57" t="s">
        <v>64</v>
      </c>
      <c r="G1211" s="58" t="n">
        <f aca="false">G1212</f>
        <v>38374.1</v>
      </c>
      <c r="H1211" s="58" t="n">
        <f aca="false">H1212</f>
        <v>38839.9</v>
      </c>
      <c r="I1211" s="58" t="n">
        <f aca="false">I1212</f>
        <v>36857.9</v>
      </c>
      <c r="J1211" s="86"/>
      <c r="K1211" s="86"/>
      <c r="L1211" s="86"/>
    </row>
    <row r="1212" customFormat="false" ht="15.75" hidden="false" customHeight="false" outlineLevel="0" collapsed="false">
      <c r="A1212" s="41"/>
      <c r="B1212" s="63" t="n">
        <v>7090500</v>
      </c>
      <c r="C1212" s="41" t="s">
        <v>28</v>
      </c>
      <c r="D1212" s="41"/>
      <c r="E1212" s="41"/>
      <c r="F1212" s="46" t="s">
        <v>29</v>
      </c>
      <c r="G1212" s="44" t="n">
        <f aca="false">G1213</f>
        <v>38374.1</v>
      </c>
      <c r="H1212" s="44" t="n">
        <f aca="false">H1213</f>
        <v>38839.9</v>
      </c>
      <c r="I1212" s="44" t="n">
        <f aca="false">I1213</f>
        <v>36857.9</v>
      </c>
    </row>
    <row r="1213" s="64" customFormat="true" ht="15.75" hidden="false" customHeight="false" outlineLevel="0" collapsed="false">
      <c r="A1213" s="41"/>
      <c r="B1213" s="63" t="n">
        <v>7090500</v>
      </c>
      <c r="C1213" s="41" t="s">
        <v>28</v>
      </c>
      <c r="D1213" s="41" t="s">
        <v>52</v>
      </c>
      <c r="E1213" s="41"/>
      <c r="F1213" s="77" t="s">
        <v>87</v>
      </c>
      <c r="G1213" s="65" t="n">
        <f aca="false">G1214+G1215+G1216</f>
        <v>38374.1</v>
      </c>
      <c r="H1213" s="65" t="n">
        <f aca="false">H1214+H1215+H1216</f>
        <v>38839.9</v>
      </c>
      <c r="I1213" s="65" t="n">
        <f aca="false">I1214+I1215+I1216</f>
        <v>36857.9</v>
      </c>
    </row>
    <row r="1214" customFormat="false" ht="47.25" hidden="false" customHeight="false" outlineLevel="0" collapsed="false">
      <c r="A1214" s="41"/>
      <c r="B1214" s="63" t="n">
        <v>7090500</v>
      </c>
      <c r="C1214" s="45" t="s">
        <v>28</v>
      </c>
      <c r="D1214" s="45" t="s">
        <v>52</v>
      </c>
      <c r="E1214" s="45" t="s">
        <v>47</v>
      </c>
      <c r="F1214" s="46" t="s">
        <v>48</v>
      </c>
      <c r="G1214" s="66" t="n">
        <f aca="false">39280.1-1896</f>
        <v>37384.1</v>
      </c>
      <c r="H1214" s="44" t="n">
        <v>38662.9</v>
      </c>
      <c r="I1214" s="44" t="n">
        <v>36680.9</v>
      </c>
    </row>
    <row r="1215" customFormat="false" ht="15.75" hidden="false" customHeight="false" outlineLevel="0" collapsed="false">
      <c r="A1215" s="41"/>
      <c r="B1215" s="63" t="n">
        <v>7090500</v>
      </c>
      <c r="C1215" s="45" t="s">
        <v>28</v>
      </c>
      <c r="D1215" s="45" t="s">
        <v>52</v>
      </c>
      <c r="E1215" s="45" t="s">
        <v>32</v>
      </c>
      <c r="F1215" s="46" t="s">
        <v>33</v>
      </c>
      <c r="G1215" s="44" t="n">
        <v>978</v>
      </c>
      <c r="H1215" s="44" t="n">
        <v>177</v>
      </c>
      <c r="I1215" s="44" t="n">
        <v>177</v>
      </c>
    </row>
    <row r="1216" customFormat="false" ht="15.75" hidden="false" customHeight="false" outlineLevel="0" collapsed="false">
      <c r="A1216" s="41"/>
      <c r="B1216" s="63" t="n">
        <v>7090500</v>
      </c>
      <c r="C1216" s="45" t="s">
        <v>28</v>
      </c>
      <c r="D1216" s="45" t="s">
        <v>52</v>
      </c>
      <c r="E1216" s="45" t="s">
        <v>41</v>
      </c>
      <c r="F1216" s="46" t="s">
        <v>42</v>
      </c>
      <c r="G1216" s="44" t="n">
        <v>12</v>
      </c>
      <c r="H1216" s="44" t="n">
        <v>0</v>
      </c>
      <c r="I1216" s="44" t="n">
        <v>0</v>
      </c>
    </row>
    <row r="1217" s="33" customFormat="true" ht="15.75" hidden="false" customHeight="false" outlineLevel="0" collapsed="false">
      <c r="A1217" s="67" t="s">
        <v>406</v>
      </c>
      <c r="B1217" s="68"/>
      <c r="C1217" s="67"/>
      <c r="D1217" s="67"/>
      <c r="E1217" s="67"/>
      <c r="F1217" s="69" t="s">
        <v>407</v>
      </c>
      <c r="G1217" s="32" t="n">
        <f aca="false">G1218+G1224+G1244+G1239</f>
        <v>182442.5</v>
      </c>
      <c r="H1217" s="32" t="n">
        <f aca="false">H1218+H1224+H1244+H1239</f>
        <v>115140</v>
      </c>
      <c r="I1217" s="32" t="n">
        <f aca="false">I1218+I1224+I1244+I1239</f>
        <v>105337.1</v>
      </c>
    </row>
    <row r="1218" s="40" customFormat="true" ht="31.5" hidden="false" customHeight="false" outlineLevel="0" collapsed="false">
      <c r="A1218" s="70"/>
      <c r="B1218" s="35" t="n">
        <v>400000</v>
      </c>
      <c r="C1218" s="70"/>
      <c r="D1218" s="70"/>
      <c r="E1218" s="36"/>
      <c r="F1218" s="37" t="s">
        <v>151</v>
      </c>
      <c r="G1218" s="38" t="n">
        <f aca="false">G1219</f>
        <v>2074</v>
      </c>
      <c r="H1218" s="38" t="n">
        <f aca="false">H1219</f>
        <v>2074</v>
      </c>
      <c r="I1218" s="38" t="n">
        <f aca="false">I1219</f>
        <v>2074</v>
      </c>
      <c r="J1218" s="39"/>
      <c r="K1218" s="39"/>
      <c r="L1218" s="39"/>
    </row>
    <row r="1219" s="53" customFormat="true" ht="31.5" hidden="false" customHeight="false" outlineLevel="0" collapsed="false">
      <c r="A1219" s="47"/>
      <c r="B1219" s="48" t="n">
        <v>410000</v>
      </c>
      <c r="C1219" s="47"/>
      <c r="D1219" s="47"/>
      <c r="E1219" s="49"/>
      <c r="F1219" s="50" t="s">
        <v>277</v>
      </c>
      <c r="G1219" s="51" t="n">
        <f aca="false">G1220</f>
        <v>2074</v>
      </c>
      <c r="H1219" s="51" t="n">
        <f aca="false">H1220</f>
        <v>2074</v>
      </c>
      <c r="I1219" s="51" t="n">
        <f aca="false">I1220</f>
        <v>2074</v>
      </c>
      <c r="J1219" s="52"/>
      <c r="K1219" s="52"/>
      <c r="L1219" s="52"/>
    </row>
    <row r="1220" customFormat="false" ht="15.75" hidden="false" customHeight="false" outlineLevel="0" collapsed="false">
      <c r="A1220" s="41"/>
      <c r="B1220" s="42" t="n">
        <v>410400</v>
      </c>
      <c r="C1220" s="41"/>
      <c r="D1220" s="41"/>
      <c r="E1220" s="41"/>
      <c r="F1220" s="106" t="s">
        <v>286</v>
      </c>
      <c r="G1220" s="82" t="n">
        <f aca="false">G1221</f>
        <v>2074</v>
      </c>
      <c r="H1220" s="82" t="n">
        <f aca="false">H1221</f>
        <v>2074</v>
      </c>
      <c r="I1220" s="82" t="n">
        <f aca="false">I1221</f>
        <v>2074</v>
      </c>
    </row>
    <row r="1221" customFormat="false" ht="15.75" hidden="false" customHeight="false" outlineLevel="0" collapsed="false">
      <c r="A1221" s="41"/>
      <c r="B1221" s="42" t="n">
        <v>410400</v>
      </c>
      <c r="C1221" s="73" t="s">
        <v>30</v>
      </c>
      <c r="D1221" s="73"/>
      <c r="E1221" s="41"/>
      <c r="F1221" s="46" t="s">
        <v>73</v>
      </c>
      <c r="G1221" s="82" t="n">
        <f aca="false">G1222</f>
        <v>2074</v>
      </c>
      <c r="H1221" s="82" t="n">
        <f aca="false">H1222</f>
        <v>2074</v>
      </c>
      <c r="I1221" s="82" t="n">
        <f aca="false">I1222</f>
        <v>2074</v>
      </c>
    </row>
    <row r="1222" customFormat="false" ht="15.75" hidden="false" customHeight="false" outlineLevel="0" collapsed="false">
      <c r="A1222" s="41"/>
      <c r="B1222" s="42" t="n">
        <v>410400</v>
      </c>
      <c r="C1222" s="73" t="s">
        <v>30</v>
      </c>
      <c r="D1222" s="73" t="s">
        <v>59</v>
      </c>
      <c r="E1222" s="41"/>
      <c r="F1222" s="46" t="s">
        <v>74</v>
      </c>
      <c r="G1222" s="82" t="n">
        <f aca="false">G1223</f>
        <v>2074</v>
      </c>
      <c r="H1222" s="82" t="n">
        <f aca="false">H1223</f>
        <v>2074</v>
      </c>
      <c r="I1222" s="82" t="n">
        <f aca="false">I1223</f>
        <v>2074</v>
      </c>
    </row>
    <row r="1223" customFormat="false" ht="15.75" hidden="false" customHeight="false" outlineLevel="0" collapsed="false">
      <c r="A1223" s="41"/>
      <c r="B1223" s="42" t="n">
        <v>410400</v>
      </c>
      <c r="C1223" s="73" t="s">
        <v>30</v>
      </c>
      <c r="D1223" s="73" t="s">
        <v>59</v>
      </c>
      <c r="E1223" s="41" t="s">
        <v>41</v>
      </c>
      <c r="F1223" s="46" t="s">
        <v>42</v>
      </c>
      <c r="G1223" s="44" t="n">
        <v>2074</v>
      </c>
      <c r="H1223" s="44" t="n">
        <v>2074</v>
      </c>
      <c r="I1223" s="44" t="n">
        <v>2074</v>
      </c>
    </row>
    <row r="1224" s="40" customFormat="true" ht="31.5" hidden="false" customHeight="false" outlineLevel="0" collapsed="false">
      <c r="A1224" s="70"/>
      <c r="B1224" s="35" t="n">
        <v>800000</v>
      </c>
      <c r="C1224" s="70"/>
      <c r="D1224" s="70"/>
      <c r="E1224" s="36"/>
      <c r="F1224" s="37" t="s">
        <v>137</v>
      </c>
      <c r="G1224" s="38" t="n">
        <f aca="false">G1225+G1235</f>
        <v>170000</v>
      </c>
      <c r="H1224" s="38" t="n">
        <f aca="false">H1225+H1235</f>
        <v>103000</v>
      </c>
      <c r="I1224" s="38" t="n">
        <f aca="false">I1225+I1235</f>
        <v>93700</v>
      </c>
      <c r="J1224" s="39"/>
      <c r="K1224" s="39"/>
      <c r="L1224" s="39"/>
    </row>
    <row r="1225" s="53" customFormat="true" ht="15.75" hidden="false" customHeight="false" outlineLevel="0" collapsed="false">
      <c r="A1225" s="47"/>
      <c r="B1225" s="48" t="n">
        <v>820000</v>
      </c>
      <c r="C1225" s="47"/>
      <c r="D1225" s="47"/>
      <c r="E1225" s="49"/>
      <c r="F1225" s="50" t="s">
        <v>391</v>
      </c>
      <c r="G1225" s="51" t="n">
        <f aca="false">G1226+G1231</f>
        <v>170000</v>
      </c>
      <c r="H1225" s="51" t="n">
        <f aca="false">H1226+H1231</f>
        <v>103000</v>
      </c>
      <c r="I1225" s="51" t="n">
        <f aca="false">I1226+I1231</f>
        <v>93700</v>
      </c>
      <c r="J1225" s="52"/>
      <c r="K1225" s="52"/>
      <c r="L1225" s="52"/>
    </row>
    <row r="1226" s="75" customFormat="true" ht="15.75" hidden="false" customHeight="false" outlineLevel="0" collapsed="false">
      <c r="A1226" s="71"/>
      <c r="B1226" s="78" t="n">
        <v>820100</v>
      </c>
      <c r="C1226" s="71"/>
      <c r="D1226" s="71"/>
      <c r="E1226" s="71"/>
      <c r="F1226" s="57" t="s">
        <v>392</v>
      </c>
      <c r="G1226" s="74" t="n">
        <f aca="false">G1229+G1230</f>
        <v>170000</v>
      </c>
      <c r="H1226" s="74" t="n">
        <f aca="false">H1229+H1230</f>
        <v>103000</v>
      </c>
      <c r="I1226" s="74" t="n">
        <f aca="false">I1229+I1230</f>
        <v>93700</v>
      </c>
    </row>
    <row r="1227" customFormat="false" ht="15.75" hidden="false" customHeight="false" outlineLevel="0" collapsed="false">
      <c r="A1227" s="45"/>
      <c r="B1227" s="78" t="n">
        <v>820100</v>
      </c>
      <c r="C1227" s="41" t="s">
        <v>28</v>
      </c>
      <c r="D1227" s="41"/>
      <c r="E1227" s="76"/>
      <c r="F1227" s="77" t="s">
        <v>29</v>
      </c>
      <c r="G1227" s="74" t="n">
        <f aca="false">G1228</f>
        <v>170000</v>
      </c>
      <c r="H1227" s="74" t="n">
        <f aca="false">H1228</f>
        <v>103000</v>
      </c>
      <c r="I1227" s="74" t="n">
        <f aca="false">I1228</f>
        <v>93700</v>
      </c>
    </row>
    <row r="1228" customFormat="false" ht="15.75" hidden="false" customHeight="false" outlineLevel="0" collapsed="false">
      <c r="A1228" s="45"/>
      <c r="B1228" s="78" t="n">
        <v>820100</v>
      </c>
      <c r="C1228" s="41" t="s">
        <v>28</v>
      </c>
      <c r="D1228" s="41" t="s">
        <v>39</v>
      </c>
      <c r="E1228" s="76"/>
      <c r="F1228" s="77" t="s">
        <v>109</v>
      </c>
      <c r="G1228" s="74" t="n">
        <f aca="false">G1230+G1229+G1231</f>
        <v>170000</v>
      </c>
      <c r="H1228" s="74" t="n">
        <f aca="false">H1230+H1229+H1231</f>
        <v>103000</v>
      </c>
      <c r="I1228" s="74" t="n">
        <f aca="false">I1230+I1229+I1231</f>
        <v>93700</v>
      </c>
    </row>
    <row r="1229" customFormat="false" ht="15.75" hidden="true" customHeight="false" outlineLevel="0" collapsed="false">
      <c r="A1229" s="45"/>
      <c r="B1229" s="78" t="n">
        <v>820100</v>
      </c>
      <c r="C1229" s="41" t="s">
        <v>28</v>
      </c>
      <c r="D1229" s="41" t="s">
        <v>39</v>
      </c>
      <c r="E1229" s="45" t="s">
        <v>32</v>
      </c>
      <c r="F1229" s="57" t="s">
        <v>33</v>
      </c>
      <c r="G1229" s="74"/>
      <c r="H1229" s="74"/>
      <c r="I1229" s="74"/>
    </row>
    <row r="1230" s="75" customFormat="true" ht="15.75" hidden="false" customHeight="false" outlineLevel="0" collapsed="false">
      <c r="A1230" s="71"/>
      <c r="B1230" s="78" t="n">
        <v>820100</v>
      </c>
      <c r="C1230" s="41" t="s">
        <v>28</v>
      </c>
      <c r="D1230" s="41" t="s">
        <v>39</v>
      </c>
      <c r="E1230" s="76" t="s">
        <v>41</v>
      </c>
      <c r="F1230" s="46" t="s">
        <v>42</v>
      </c>
      <c r="G1230" s="74" t="n">
        <v>170000</v>
      </c>
      <c r="H1230" s="74" t="n">
        <v>103000</v>
      </c>
      <c r="I1230" s="74" t="n">
        <v>93700</v>
      </c>
    </row>
    <row r="1231" s="75" customFormat="true" ht="15.75" hidden="true" customHeight="false" outlineLevel="0" collapsed="false">
      <c r="A1231" s="71"/>
      <c r="B1231" s="84" t="s">
        <v>393</v>
      </c>
      <c r="C1231" s="41"/>
      <c r="D1231" s="41"/>
      <c r="E1231" s="41"/>
      <c r="F1231" s="57" t="s">
        <v>394</v>
      </c>
      <c r="G1231" s="74" t="n">
        <f aca="false">G1232</f>
        <v>0</v>
      </c>
      <c r="H1231" s="74" t="n">
        <f aca="false">H1232</f>
        <v>0</v>
      </c>
      <c r="I1231" s="74" t="n">
        <f aca="false">I1232</f>
        <v>0</v>
      </c>
    </row>
    <row r="1232" s="75" customFormat="true" ht="15.75" hidden="true" customHeight="false" outlineLevel="0" collapsed="false">
      <c r="A1232" s="71"/>
      <c r="B1232" s="84" t="s">
        <v>393</v>
      </c>
      <c r="C1232" s="41" t="s">
        <v>28</v>
      </c>
      <c r="D1232" s="41"/>
      <c r="E1232" s="76"/>
      <c r="F1232" s="77" t="s">
        <v>29</v>
      </c>
      <c r="G1232" s="74" t="n">
        <f aca="false">G1233</f>
        <v>0</v>
      </c>
      <c r="H1232" s="74" t="n">
        <f aca="false">H1233</f>
        <v>0</v>
      </c>
      <c r="I1232" s="74" t="n">
        <f aca="false">I1233</f>
        <v>0</v>
      </c>
    </row>
    <row r="1233" s="75" customFormat="true" ht="15.75" hidden="true" customHeight="false" outlineLevel="0" collapsed="false">
      <c r="A1233" s="71"/>
      <c r="B1233" s="84" t="s">
        <v>393</v>
      </c>
      <c r="C1233" s="41" t="s">
        <v>28</v>
      </c>
      <c r="D1233" s="41" t="s">
        <v>39</v>
      </c>
      <c r="E1233" s="76"/>
      <c r="F1233" s="77" t="s">
        <v>109</v>
      </c>
      <c r="G1233" s="74" t="n">
        <f aca="false">G1234</f>
        <v>0</v>
      </c>
      <c r="H1233" s="74" t="n">
        <f aca="false">H1234</f>
        <v>0</v>
      </c>
      <c r="I1233" s="74" t="n">
        <f aca="false">I1234</f>
        <v>0</v>
      </c>
    </row>
    <row r="1234" s="75" customFormat="true" ht="15.75" hidden="true" customHeight="false" outlineLevel="0" collapsed="false">
      <c r="A1234" s="71"/>
      <c r="B1234" s="84" t="s">
        <v>393</v>
      </c>
      <c r="C1234" s="41" t="s">
        <v>28</v>
      </c>
      <c r="D1234" s="41" t="s">
        <v>39</v>
      </c>
      <c r="E1234" s="45" t="s">
        <v>32</v>
      </c>
      <c r="F1234" s="57" t="s">
        <v>33</v>
      </c>
      <c r="G1234" s="74"/>
      <c r="H1234" s="74"/>
      <c r="I1234" s="74"/>
    </row>
    <row r="1235" s="75" customFormat="true" ht="31.5" hidden="true" customHeight="false" outlineLevel="0" collapsed="false">
      <c r="A1235" s="71"/>
      <c r="B1235" s="84" t="s">
        <v>395</v>
      </c>
      <c r="C1235" s="41"/>
      <c r="D1235" s="41"/>
      <c r="E1235" s="45"/>
      <c r="F1235" s="57" t="s">
        <v>396</v>
      </c>
      <c r="G1235" s="74" t="n">
        <f aca="false">G1236</f>
        <v>0</v>
      </c>
      <c r="H1235" s="74" t="n">
        <f aca="false">H1236</f>
        <v>0</v>
      </c>
      <c r="I1235" s="74" t="n">
        <f aca="false">I1236</f>
        <v>0</v>
      </c>
    </row>
    <row r="1236" s="75" customFormat="true" ht="15.75" hidden="true" customHeight="false" outlineLevel="0" collapsed="false">
      <c r="A1236" s="71"/>
      <c r="B1236" s="84" t="s">
        <v>395</v>
      </c>
      <c r="C1236" s="41" t="s">
        <v>28</v>
      </c>
      <c r="D1236" s="41"/>
      <c r="E1236" s="76"/>
      <c r="F1236" s="77" t="s">
        <v>29</v>
      </c>
      <c r="G1236" s="74" t="n">
        <f aca="false">G1237</f>
        <v>0</v>
      </c>
      <c r="H1236" s="74" t="n">
        <f aca="false">H1237</f>
        <v>0</v>
      </c>
      <c r="I1236" s="74" t="n">
        <f aca="false">I1237</f>
        <v>0</v>
      </c>
    </row>
    <row r="1237" s="75" customFormat="true" ht="15.75" hidden="true" customHeight="false" outlineLevel="0" collapsed="false">
      <c r="A1237" s="71"/>
      <c r="B1237" s="84" t="s">
        <v>395</v>
      </c>
      <c r="C1237" s="41" t="s">
        <v>28</v>
      </c>
      <c r="D1237" s="41" t="s">
        <v>39</v>
      </c>
      <c r="E1237" s="76"/>
      <c r="F1237" s="77" t="s">
        <v>109</v>
      </c>
      <c r="G1237" s="74" t="n">
        <f aca="false">G1238</f>
        <v>0</v>
      </c>
      <c r="H1237" s="74" t="n">
        <f aca="false">H1238</f>
        <v>0</v>
      </c>
      <c r="I1237" s="74" t="n">
        <f aca="false">I1238</f>
        <v>0</v>
      </c>
    </row>
    <row r="1238" s="75" customFormat="true" ht="15.75" hidden="true" customHeight="false" outlineLevel="0" collapsed="false">
      <c r="A1238" s="71"/>
      <c r="B1238" s="84" t="s">
        <v>395</v>
      </c>
      <c r="C1238" s="41" t="s">
        <v>28</v>
      </c>
      <c r="D1238" s="41" t="s">
        <v>39</v>
      </c>
      <c r="E1238" s="45" t="s">
        <v>32</v>
      </c>
      <c r="F1238" s="57" t="s">
        <v>33</v>
      </c>
      <c r="G1238" s="74"/>
      <c r="H1238" s="74"/>
      <c r="I1238" s="74"/>
    </row>
    <row r="1239" s="40" customFormat="true" ht="31.5" hidden="false" customHeight="false" outlineLevel="0" collapsed="false">
      <c r="A1239" s="70"/>
      <c r="B1239" s="35" t="n">
        <v>1100000</v>
      </c>
      <c r="C1239" s="70"/>
      <c r="D1239" s="70"/>
      <c r="E1239" s="36"/>
      <c r="F1239" s="37" t="s">
        <v>26</v>
      </c>
      <c r="G1239" s="38" t="n">
        <f aca="false">G1240</f>
        <v>50</v>
      </c>
      <c r="H1239" s="38" t="n">
        <f aca="false">H1240</f>
        <v>44</v>
      </c>
      <c r="I1239" s="38" t="n">
        <f aca="false">I1240</f>
        <v>40</v>
      </c>
      <c r="J1239" s="39"/>
      <c r="K1239" s="39"/>
      <c r="L1239" s="39"/>
    </row>
    <row r="1240" customFormat="false" ht="47.25" hidden="false" customHeight="false" outlineLevel="0" collapsed="false">
      <c r="A1240" s="41"/>
      <c r="B1240" s="42" t="n">
        <v>1100300</v>
      </c>
      <c r="C1240" s="45"/>
      <c r="D1240" s="45"/>
      <c r="E1240" s="45"/>
      <c r="F1240" s="46" t="s">
        <v>27</v>
      </c>
      <c r="G1240" s="44" t="n">
        <f aca="false">G1241</f>
        <v>50</v>
      </c>
      <c r="H1240" s="44" t="n">
        <f aca="false">H1241</f>
        <v>44</v>
      </c>
      <c r="I1240" s="44" t="n">
        <f aca="false">I1241</f>
        <v>40</v>
      </c>
    </row>
    <row r="1241" customFormat="false" ht="15.75" hidden="false" customHeight="false" outlineLevel="0" collapsed="false">
      <c r="A1241" s="41"/>
      <c r="B1241" s="42" t="n">
        <v>1100300</v>
      </c>
      <c r="C1241" s="41" t="s">
        <v>28</v>
      </c>
      <c r="D1241" s="41"/>
      <c r="E1241" s="41"/>
      <c r="F1241" s="77" t="s">
        <v>29</v>
      </c>
      <c r="G1241" s="44" t="n">
        <f aca="false">G1242</f>
        <v>50</v>
      </c>
      <c r="H1241" s="44" t="n">
        <f aca="false">H1242</f>
        <v>44</v>
      </c>
      <c r="I1241" s="44" t="n">
        <f aca="false">I1242</f>
        <v>40</v>
      </c>
    </row>
    <row r="1242" customFormat="false" ht="15.75" hidden="false" customHeight="false" outlineLevel="0" collapsed="false">
      <c r="A1242" s="41"/>
      <c r="B1242" s="42" t="n">
        <v>1100300</v>
      </c>
      <c r="C1242" s="45" t="s">
        <v>28</v>
      </c>
      <c r="D1242" s="45" t="s">
        <v>30</v>
      </c>
      <c r="E1242" s="45"/>
      <c r="F1242" s="46" t="s">
        <v>31</v>
      </c>
      <c r="G1242" s="44" t="n">
        <f aca="false">G1243</f>
        <v>50</v>
      </c>
      <c r="H1242" s="44" t="n">
        <f aca="false">H1243</f>
        <v>44</v>
      </c>
      <c r="I1242" s="44" t="n">
        <f aca="false">I1243</f>
        <v>40</v>
      </c>
    </row>
    <row r="1243" customFormat="false" ht="15.75" hidden="false" customHeight="false" outlineLevel="0" collapsed="false">
      <c r="A1243" s="41"/>
      <c r="B1243" s="42" t="n">
        <v>1100300</v>
      </c>
      <c r="C1243" s="45" t="s">
        <v>28</v>
      </c>
      <c r="D1243" s="45" t="s">
        <v>30</v>
      </c>
      <c r="E1243" s="45" t="s">
        <v>32</v>
      </c>
      <c r="F1243" s="46" t="s">
        <v>33</v>
      </c>
      <c r="G1243" s="44" t="n">
        <v>50</v>
      </c>
      <c r="H1243" s="44" t="n">
        <v>44</v>
      </c>
      <c r="I1243" s="44" t="n">
        <v>40</v>
      </c>
    </row>
    <row r="1244" s="40" customFormat="true" ht="15.75" hidden="false" customHeight="false" outlineLevel="0" collapsed="false">
      <c r="A1244" s="70"/>
      <c r="B1244" s="35" t="n">
        <v>7000000</v>
      </c>
      <c r="C1244" s="70"/>
      <c r="D1244" s="70"/>
      <c r="E1244" s="36"/>
      <c r="F1244" s="37" t="s">
        <v>34</v>
      </c>
      <c r="G1244" s="38" t="n">
        <f aca="false">G1251+G1245</f>
        <v>10318.5</v>
      </c>
      <c r="H1244" s="38" t="n">
        <f aca="false">H1251+H1245</f>
        <v>10022</v>
      </c>
      <c r="I1244" s="38" t="n">
        <f aca="false">I1251+I1245</f>
        <v>9523.1</v>
      </c>
      <c r="J1244" s="39"/>
      <c r="K1244" s="39"/>
      <c r="L1244" s="39"/>
    </row>
    <row r="1245" s="53" customFormat="true" ht="15.75" hidden="false" customHeight="false" outlineLevel="0" collapsed="false">
      <c r="A1245" s="47"/>
      <c r="B1245" s="48" t="n">
        <v>7080000</v>
      </c>
      <c r="C1245" s="47"/>
      <c r="D1245" s="47"/>
      <c r="E1245" s="47"/>
      <c r="F1245" s="62" t="s">
        <v>111</v>
      </c>
      <c r="G1245" s="51" t="n">
        <f aca="false">G1246</f>
        <v>255.9</v>
      </c>
      <c r="H1245" s="51" t="n">
        <f aca="false">H1246</f>
        <v>255.9</v>
      </c>
      <c r="I1245" s="51" t="n">
        <f aca="false">I1246</f>
        <v>255.9</v>
      </c>
      <c r="J1245" s="52"/>
      <c r="K1245" s="52"/>
      <c r="L1245" s="52"/>
    </row>
    <row r="1246" s="75" customFormat="true" ht="47.25" hidden="false" customHeight="false" outlineLevel="0" collapsed="false">
      <c r="A1246" s="54"/>
      <c r="B1246" s="78" t="s">
        <v>408</v>
      </c>
      <c r="C1246" s="45"/>
      <c r="D1246" s="45"/>
      <c r="E1246" s="41"/>
      <c r="F1246" s="57" t="s">
        <v>409</v>
      </c>
      <c r="G1246" s="74" t="n">
        <f aca="false">G1247</f>
        <v>255.9</v>
      </c>
      <c r="H1246" s="74" t="n">
        <f aca="false">H1247</f>
        <v>255.9</v>
      </c>
      <c r="I1246" s="74" t="n">
        <f aca="false">I1247</f>
        <v>255.9</v>
      </c>
    </row>
    <row r="1247" s="75" customFormat="true" ht="63" hidden="false" customHeight="false" outlineLevel="0" collapsed="false">
      <c r="A1247" s="54"/>
      <c r="B1247" s="78" t="s">
        <v>410</v>
      </c>
      <c r="C1247" s="45"/>
      <c r="D1247" s="45"/>
      <c r="E1247" s="41"/>
      <c r="F1247" s="57" t="s">
        <v>411</v>
      </c>
      <c r="G1247" s="74" t="n">
        <f aca="false">G1248</f>
        <v>255.9</v>
      </c>
      <c r="H1247" s="74" t="n">
        <f aca="false">H1248</f>
        <v>255.9</v>
      </c>
      <c r="I1247" s="74" t="n">
        <f aca="false">I1248</f>
        <v>255.9</v>
      </c>
    </row>
    <row r="1248" s="75" customFormat="true" ht="15.75" hidden="false" customHeight="false" outlineLevel="0" collapsed="false">
      <c r="A1248" s="54"/>
      <c r="B1248" s="78" t="s">
        <v>410</v>
      </c>
      <c r="C1248" s="41" t="s">
        <v>28</v>
      </c>
      <c r="D1248" s="41"/>
      <c r="E1248" s="76"/>
      <c r="F1248" s="77" t="s">
        <v>29</v>
      </c>
      <c r="G1248" s="74" t="n">
        <f aca="false">G1249</f>
        <v>255.9</v>
      </c>
      <c r="H1248" s="74" t="n">
        <f aca="false">H1249</f>
        <v>255.9</v>
      </c>
      <c r="I1248" s="74" t="n">
        <f aca="false">I1249</f>
        <v>255.9</v>
      </c>
    </row>
    <row r="1249" s="75" customFormat="true" ht="15.75" hidden="false" customHeight="false" outlineLevel="0" collapsed="false">
      <c r="A1249" s="54"/>
      <c r="B1249" s="78" t="s">
        <v>410</v>
      </c>
      <c r="C1249" s="41" t="s">
        <v>28</v>
      </c>
      <c r="D1249" s="41" t="s">
        <v>39</v>
      </c>
      <c r="E1249" s="76"/>
      <c r="F1249" s="77" t="s">
        <v>109</v>
      </c>
      <c r="G1249" s="74" t="n">
        <f aca="false">G1250</f>
        <v>255.9</v>
      </c>
      <c r="H1249" s="74" t="n">
        <f aca="false">H1250</f>
        <v>255.9</v>
      </c>
      <c r="I1249" s="74" t="n">
        <f aca="false">I1250</f>
        <v>255.9</v>
      </c>
    </row>
    <row r="1250" s="75" customFormat="true" ht="47.25" hidden="false" customHeight="false" outlineLevel="0" collapsed="false">
      <c r="A1250" s="71"/>
      <c r="B1250" s="78" t="s">
        <v>410</v>
      </c>
      <c r="C1250" s="45" t="s">
        <v>28</v>
      </c>
      <c r="D1250" s="45" t="s">
        <v>39</v>
      </c>
      <c r="E1250" s="73" t="s">
        <v>47</v>
      </c>
      <c r="F1250" s="46" t="s">
        <v>48</v>
      </c>
      <c r="G1250" s="74" t="n">
        <v>255.9</v>
      </c>
      <c r="H1250" s="74" t="n">
        <v>255.9</v>
      </c>
      <c r="I1250" s="74" t="n">
        <v>255.9</v>
      </c>
    </row>
    <row r="1251" s="53" customFormat="true" ht="15.75" hidden="false" customHeight="false" outlineLevel="0" collapsed="false">
      <c r="A1251" s="47"/>
      <c r="B1251" s="48" t="n">
        <v>7090000</v>
      </c>
      <c r="C1251" s="47"/>
      <c r="D1251" s="47"/>
      <c r="E1251" s="47"/>
      <c r="F1251" s="62" t="s">
        <v>54</v>
      </c>
      <c r="G1251" s="51" t="n">
        <f aca="false">G1252</f>
        <v>10062.6</v>
      </c>
      <c r="H1251" s="51" t="n">
        <f aca="false">H1252</f>
        <v>9766.1</v>
      </c>
      <c r="I1251" s="51" t="n">
        <f aca="false">I1252</f>
        <v>9267.2</v>
      </c>
      <c r="J1251" s="52"/>
      <c r="K1251" s="52"/>
      <c r="L1251" s="52"/>
    </row>
    <row r="1252" s="87" customFormat="true" ht="15.75" hidden="false" customHeight="false" outlineLevel="0" collapsed="false">
      <c r="A1252" s="54"/>
      <c r="B1252" s="63" t="n">
        <v>7090500</v>
      </c>
      <c r="C1252" s="54"/>
      <c r="D1252" s="54"/>
      <c r="E1252" s="45"/>
      <c r="F1252" s="57" t="s">
        <v>64</v>
      </c>
      <c r="G1252" s="58" t="n">
        <f aca="false">G1253</f>
        <v>10062.6</v>
      </c>
      <c r="H1252" s="58" t="n">
        <f aca="false">H1253</f>
        <v>9766.1</v>
      </c>
      <c r="I1252" s="58" t="n">
        <f aca="false">I1253</f>
        <v>9267.2</v>
      </c>
      <c r="J1252" s="86"/>
      <c r="K1252" s="86"/>
      <c r="L1252" s="86"/>
    </row>
    <row r="1253" customFormat="false" ht="15.75" hidden="false" customHeight="false" outlineLevel="0" collapsed="false">
      <c r="A1253" s="41"/>
      <c r="B1253" s="63" t="n">
        <v>7090500</v>
      </c>
      <c r="C1253" s="41" t="s">
        <v>28</v>
      </c>
      <c r="D1253" s="41"/>
      <c r="E1253" s="76"/>
      <c r="F1253" s="77" t="s">
        <v>29</v>
      </c>
      <c r="G1253" s="44" t="n">
        <f aca="false">G1254</f>
        <v>10062.6</v>
      </c>
      <c r="H1253" s="44" t="n">
        <f aca="false">H1254</f>
        <v>9766.1</v>
      </c>
      <c r="I1253" s="44" t="n">
        <f aca="false">I1254</f>
        <v>9267.2</v>
      </c>
    </row>
    <row r="1254" s="64" customFormat="true" ht="15.75" hidden="false" customHeight="false" outlineLevel="0" collapsed="false">
      <c r="A1254" s="41"/>
      <c r="B1254" s="63" t="n">
        <v>7090500</v>
      </c>
      <c r="C1254" s="41" t="s">
        <v>28</v>
      </c>
      <c r="D1254" s="41" t="s">
        <v>39</v>
      </c>
      <c r="E1254" s="76"/>
      <c r="F1254" s="77" t="s">
        <v>109</v>
      </c>
      <c r="G1254" s="65" t="n">
        <f aca="false">G1255+G1256</f>
        <v>10062.6</v>
      </c>
      <c r="H1254" s="65" t="n">
        <f aca="false">H1255+H1256</f>
        <v>9766.1</v>
      </c>
      <c r="I1254" s="65" t="n">
        <f aca="false">I1255+I1256</f>
        <v>9267.2</v>
      </c>
    </row>
    <row r="1255" customFormat="false" ht="47.25" hidden="false" customHeight="false" outlineLevel="0" collapsed="false">
      <c r="A1255" s="41"/>
      <c r="B1255" s="63" t="n">
        <v>7090500</v>
      </c>
      <c r="C1255" s="41" t="s">
        <v>28</v>
      </c>
      <c r="D1255" s="41" t="s">
        <v>39</v>
      </c>
      <c r="E1255" s="45" t="s">
        <v>47</v>
      </c>
      <c r="F1255" s="46" t="s">
        <v>48</v>
      </c>
      <c r="G1255" s="66" t="n">
        <f aca="false">10020.6-368</f>
        <v>9652.6</v>
      </c>
      <c r="H1255" s="44" t="n">
        <v>9766.1</v>
      </c>
      <c r="I1255" s="44" t="n">
        <v>9267.2</v>
      </c>
    </row>
    <row r="1256" customFormat="false" ht="15.75" hidden="false" customHeight="false" outlineLevel="0" collapsed="false">
      <c r="A1256" s="41"/>
      <c r="B1256" s="63" t="n">
        <v>7090500</v>
      </c>
      <c r="C1256" s="41" t="s">
        <v>28</v>
      </c>
      <c r="D1256" s="41" t="s">
        <v>39</v>
      </c>
      <c r="E1256" s="45" t="s">
        <v>32</v>
      </c>
      <c r="F1256" s="46" t="s">
        <v>33</v>
      </c>
      <c r="G1256" s="44" t="n">
        <v>410</v>
      </c>
      <c r="H1256" s="44" t="n">
        <v>0</v>
      </c>
      <c r="I1256" s="44" t="n">
        <v>0</v>
      </c>
    </row>
    <row r="1257" s="33" customFormat="true" ht="31.5" hidden="false" customHeight="false" outlineLevel="0" collapsed="false">
      <c r="A1257" s="67" t="s">
        <v>412</v>
      </c>
      <c r="B1257" s="68"/>
      <c r="C1257" s="67"/>
      <c r="D1257" s="67"/>
      <c r="E1257" s="67"/>
      <c r="F1257" s="69" t="s">
        <v>413</v>
      </c>
      <c r="G1257" s="32" t="n">
        <f aca="false">G1258+G1263</f>
        <v>20451.5</v>
      </c>
      <c r="H1257" s="32" t="n">
        <f aca="false">H1258+H1263</f>
        <v>20102.6</v>
      </c>
      <c r="I1257" s="32" t="n">
        <f aca="false">I1258+I1263</f>
        <v>19067.5</v>
      </c>
    </row>
    <row r="1258" s="40" customFormat="true" ht="31.5" hidden="false" customHeight="false" outlineLevel="0" collapsed="false">
      <c r="A1258" s="70"/>
      <c r="B1258" s="35" t="n">
        <v>1100000</v>
      </c>
      <c r="C1258" s="70"/>
      <c r="D1258" s="70"/>
      <c r="E1258" s="36"/>
      <c r="F1258" s="37" t="s">
        <v>26</v>
      </c>
      <c r="G1258" s="38" t="n">
        <f aca="false">G1259</f>
        <v>175</v>
      </c>
      <c r="H1258" s="38" t="n">
        <f aca="false">H1259</f>
        <v>154</v>
      </c>
      <c r="I1258" s="38" t="n">
        <f aca="false">I1259</f>
        <v>138</v>
      </c>
      <c r="J1258" s="39"/>
      <c r="K1258" s="39"/>
      <c r="L1258" s="39"/>
    </row>
    <row r="1259" customFormat="false" ht="47.25" hidden="false" customHeight="false" outlineLevel="0" collapsed="false">
      <c r="A1259" s="41"/>
      <c r="B1259" s="42" t="n">
        <v>1100300</v>
      </c>
      <c r="C1259" s="45"/>
      <c r="D1259" s="45"/>
      <c r="E1259" s="45"/>
      <c r="F1259" s="46" t="s">
        <v>27</v>
      </c>
      <c r="G1259" s="44" t="n">
        <f aca="false">G1260</f>
        <v>175</v>
      </c>
      <c r="H1259" s="44" t="n">
        <f aca="false">H1260</f>
        <v>154</v>
      </c>
      <c r="I1259" s="44" t="n">
        <f aca="false">I1260</f>
        <v>138</v>
      </c>
    </row>
    <row r="1260" customFormat="false" ht="15.75" hidden="false" customHeight="false" outlineLevel="0" collapsed="false">
      <c r="A1260" s="41"/>
      <c r="B1260" s="42" t="n">
        <v>1100300</v>
      </c>
      <c r="C1260" s="41" t="s">
        <v>28</v>
      </c>
      <c r="D1260" s="41"/>
      <c r="E1260" s="41"/>
      <c r="F1260" s="77" t="s">
        <v>29</v>
      </c>
      <c r="G1260" s="44" t="n">
        <f aca="false">G1261</f>
        <v>175</v>
      </c>
      <c r="H1260" s="44" t="n">
        <f aca="false">H1261</f>
        <v>154</v>
      </c>
      <c r="I1260" s="44" t="n">
        <f aca="false">I1261</f>
        <v>138</v>
      </c>
    </row>
    <row r="1261" customFormat="false" ht="15.75" hidden="false" customHeight="false" outlineLevel="0" collapsed="false">
      <c r="A1261" s="41"/>
      <c r="B1261" s="42" t="n">
        <v>1100300</v>
      </c>
      <c r="C1261" s="45" t="s">
        <v>28</v>
      </c>
      <c r="D1261" s="45" t="s">
        <v>30</v>
      </c>
      <c r="E1261" s="45"/>
      <c r="F1261" s="46" t="s">
        <v>31</v>
      </c>
      <c r="G1261" s="44" t="n">
        <f aca="false">G1262</f>
        <v>175</v>
      </c>
      <c r="H1261" s="44" t="n">
        <f aca="false">H1262</f>
        <v>154</v>
      </c>
      <c r="I1261" s="44" t="n">
        <f aca="false">I1262</f>
        <v>138</v>
      </c>
    </row>
    <row r="1262" customFormat="false" ht="15.75" hidden="false" customHeight="false" outlineLevel="0" collapsed="false">
      <c r="A1262" s="41"/>
      <c r="B1262" s="42" t="n">
        <v>1100300</v>
      </c>
      <c r="C1262" s="45" t="s">
        <v>28</v>
      </c>
      <c r="D1262" s="45" t="s">
        <v>30</v>
      </c>
      <c r="E1262" s="45" t="s">
        <v>32</v>
      </c>
      <c r="F1262" s="46" t="s">
        <v>33</v>
      </c>
      <c r="G1262" s="44" t="n">
        <v>175</v>
      </c>
      <c r="H1262" s="44" t="n">
        <v>154</v>
      </c>
      <c r="I1262" s="44" t="n">
        <v>138</v>
      </c>
    </row>
    <row r="1263" s="40" customFormat="true" ht="15.75" hidden="false" customHeight="false" outlineLevel="0" collapsed="false">
      <c r="A1263" s="70"/>
      <c r="B1263" s="35" t="n">
        <v>7000000</v>
      </c>
      <c r="C1263" s="70"/>
      <c r="D1263" s="70"/>
      <c r="E1263" s="36"/>
      <c r="F1263" s="37" t="s">
        <v>34</v>
      </c>
      <c r="G1263" s="38" t="n">
        <f aca="false">G1264</f>
        <v>20276.5</v>
      </c>
      <c r="H1263" s="38" t="n">
        <f aca="false">H1264</f>
        <v>19948.6</v>
      </c>
      <c r="I1263" s="38" t="n">
        <f aca="false">I1264</f>
        <v>18929.5</v>
      </c>
      <c r="J1263" s="39"/>
      <c r="K1263" s="39"/>
      <c r="L1263" s="39"/>
    </row>
    <row r="1264" s="53" customFormat="true" ht="15.75" hidden="false" customHeight="false" outlineLevel="0" collapsed="false">
      <c r="A1264" s="47"/>
      <c r="B1264" s="48" t="n">
        <v>7090000</v>
      </c>
      <c r="C1264" s="47"/>
      <c r="D1264" s="47"/>
      <c r="E1264" s="47"/>
      <c r="F1264" s="62" t="s">
        <v>54</v>
      </c>
      <c r="G1264" s="51" t="n">
        <f aca="false">G1265</f>
        <v>20276.5</v>
      </c>
      <c r="H1264" s="51" t="n">
        <f aca="false">H1265</f>
        <v>19948.6</v>
      </c>
      <c r="I1264" s="51" t="n">
        <f aca="false">I1265</f>
        <v>18929.5</v>
      </c>
      <c r="J1264" s="52"/>
      <c r="K1264" s="52"/>
      <c r="L1264" s="52"/>
    </row>
    <row r="1265" s="87" customFormat="true" ht="15.75" hidden="false" customHeight="false" outlineLevel="0" collapsed="false">
      <c r="A1265" s="54"/>
      <c r="B1265" s="63" t="n">
        <v>7090500</v>
      </c>
      <c r="C1265" s="54"/>
      <c r="D1265" s="54"/>
      <c r="E1265" s="45"/>
      <c r="F1265" s="57" t="s">
        <v>64</v>
      </c>
      <c r="G1265" s="58" t="n">
        <f aca="false">G1266</f>
        <v>20276.5</v>
      </c>
      <c r="H1265" s="58" t="n">
        <f aca="false">H1266</f>
        <v>19948.6</v>
      </c>
      <c r="I1265" s="58" t="n">
        <f aca="false">I1266</f>
        <v>18929.5</v>
      </c>
      <c r="J1265" s="86"/>
      <c r="K1265" s="86"/>
      <c r="L1265" s="86"/>
    </row>
    <row r="1266" customFormat="false" ht="15.75" hidden="false" customHeight="false" outlineLevel="0" collapsed="false">
      <c r="A1266" s="41"/>
      <c r="B1266" s="63" t="n">
        <v>7090500</v>
      </c>
      <c r="C1266" s="41" t="s">
        <v>59</v>
      </c>
      <c r="D1266" s="41"/>
      <c r="E1266" s="41"/>
      <c r="F1266" s="43" t="s">
        <v>80</v>
      </c>
      <c r="G1266" s="44" t="n">
        <f aca="false">G1267</f>
        <v>20276.5</v>
      </c>
      <c r="H1266" s="44" t="n">
        <f aca="false">H1267</f>
        <v>19948.6</v>
      </c>
      <c r="I1266" s="44" t="n">
        <f aca="false">I1267</f>
        <v>18929.5</v>
      </c>
    </row>
    <row r="1267" s="64" customFormat="true" ht="31.5" hidden="false" customHeight="false" outlineLevel="0" collapsed="false">
      <c r="A1267" s="41"/>
      <c r="B1267" s="63" t="n">
        <v>7090500</v>
      </c>
      <c r="C1267" s="41" t="s">
        <v>59</v>
      </c>
      <c r="D1267" s="41" t="s">
        <v>140</v>
      </c>
      <c r="E1267" s="41"/>
      <c r="F1267" s="77" t="s">
        <v>414</v>
      </c>
      <c r="G1267" s="65" t="n">
        <f aca="false">G1268+G1269+G1270</f>
        <v>20276.5</v>
      </c>
      <c r="H1267" s="65" t="n">
        <f aca="false">H1268+H1269+H1270</f>
        <v>19948.6</v>
      </c>
      <c r="I1267" s="65" t="n">
        <f aca="false">I1268+I1269+I1270</f>
        <v>18929.5</v>
      </c>
    </row>
    <row r="1268" customFormat="false" ht="47.25" hidden="false" customHeight="false" outlineLevel="0" collapsed="false">
      <c r="A1268" s="41"/>
      <c r="B1268" s="63" t="n">
        <v>7090500</v>
      </c>
      <c r="C1268" s="41" t="s">
        <v>59</v>
      </c>
      <c r="D1268" s="41" t="s">
        <v>140</v>
      </c>
      <c r="E1268" s="45" t="s">
        <v>47</v>
      </c>
      <c r="F1268" s="46" t="s">
        <v>48</v>
      </c>
      <c r="G1268" s="44" t="n">
        <v>18419.5</v>
      </c>
      <c r="H1268" s="44" t="n">
        <v>18419.5</v>
      </c>
      <c r="I1268" s="44" t="n">
        <v>17582.1</v>
      </c>
    </row>
    <row r="1269" customFormat="false" ht="15.75" hidden="false" customHeight="false" outlineLevel="0" collapsed="false">
      <c r="A1269" s="41"/>
      <c r="B1269" s="63" t="n">
        <v>7090500</v>
      </c>
      <c r="C1269" s="41" t="s">
        <v>59</v>
      </c>
      <c r="D1269" s="41" t="s">
        <v>140</v>
      </c>
      <c r="E1269" s="45" t="s">
        <v>32</v>
      </c>
      <c r="F1269" s="46" t="s">
        <v>33</v>
      </c>
      <c r="G1269" s="44" t="n">
        <v>1852</v>
      </c>
      <c r="H1269" s="44" t="n">
        <v>1524.1</v>
      </c>
      <c r="I1269" s="44" t="n">
        <v>1342.4</v>
      </c>
    </row>
    <row r="1270" customFormat="false" ht="15.75" hidden="false" customHeight="false" outlineLevel="0" collapsed="false">
      <c r="A1270" s="41"/>
      <c r="B1270" s="63" t="n">
        <v>7090500</v>
      </c>
      <c r="C1270" s="41" t="s">
        <v>59</v>
      </c>
      <c r="D1270" s="41" t="s">
        <v>140</v>
      </c>
      <c r="E1270" s="45" t="s">
        <v>41</v>
      </c>
      <c r="F1270" s="46" t="s">
        <v>42</v>
      </c>
      <c r="G1270" s="44" t="n">
        <v>5</v>
      </c>
      <c r="H1270" s="44" t="n">
        <v>5</v>
      </c>
      <c r="I1270" s="44" t="n">
        <v>5</v>
      </c>
    </row>
    <row r="1271" s="33" customFormat="true" ht="31.5" hidden="false" customHeight="false" outlineLevel="0" collapsed="false">
      <c r="A1271" s="67" t="s">
        <v>415</v>
      </c>
      <c r="B1271" s="68"/>
      <c r="C1271" s="67"/>
      <c r="D1271" s="67"/>
      <c r="E1271" s="67"/>
      <c r="F1271" s="69" t="s">
        <v>416</v>
      </c>
      <c r="G1271" s="32" t="n">
        <f aca="false">G1285+G1304+G1313+G1272+G1279</f>
        <v>131132.7</v>
      </c>
      <c r="H1271" s="32" t="n">
        <f aca="false">H1285+H1304+H1313+H1272+H1279</f>
        <v>126673.5</v>
      </c>
      <c r="I1271" s="32" t="n">
        <f aca="false">I1285+I1304+I1313+I1272+I1279</f>
        <v>119997.9</v>
      </c>
    </row>
    <row r="1272" s="40" customFormat="true" ht="31.5" hidden="false" customHeight="false" outlineLevel="0" collapsed="false">
      <c r="A1272" s="70"/>
      <c r="B1272" s="35" t="n">
        <v>500000</v>
      </c>
      <c r="C1272" s="70"/>
      <c r="D1272" s="70"/>
      <c r="E1272" s="36"/>
      <c r="F1272" s="37" t="s">
        <v>67</v>
      </c>
      <c r="G1272" s="38" t="n">
        <f aca="false">G1273</f>
        <v>7096.7</v>
      </c>
      <c r="H1272" s="38" t="n">
        <f aca="false">H1273</f>
        <v>5622.1</v>
      </c>
      <c r="I1272" s="38" t="n">
        <f aca="false">I1273</f>
        <v>5433.8</v>
      </c>
      <c r="J1272" s="39"/>
      <c r="K1272" s="39"/>
      <c r="L1272" s="39"/>
    </row>
    <row r="1273" s="53" customFormat="true" ht="15.75" hidden="false" customHeight="false" outlineLevel="0" collapsed="false">
      <c r="A1273" s="47"/>
      <c r="B1273" s="48" t="n">
        <v>520000</v>
      </c>
      <c r="C1273" s="47"/>
      <c r="D1273" s="47"/>
      <c r="E1273" s="49"/>
      <c r="F1273" s="50" t="s">
        <v>417</v>
      </c>
      <c r="G1273" s="51" t="n">
        <f aca="false">G1274</f>
        <v>7096.7</v>
      </c>
      <c r="H1273" s="51" t="n">
        <f aca="false">H1274</f>
        <v>5622.1</v>
      </c>
      <c r="I1273" s="51" t="n">
        <f aca="false">I1274</f>
        <v>5433.8</v>
      </c>
      <c r="J1273" s="52"/>
      <c r="K1273" s="52"/>
      <c r="L1273" s="52"/>
    </row>
    <row r="1274" s="75" customFormat="true" ht="15.75" hidden="false" customHeight="false" outlineLevel="0" collapsed="false">
      <c r="A1274" s="71"/>
      <c r="B1274" s="95" t="n">
        <v>520100</v>
      </c>
      <c r="C1274" s="92"/>
      <c r="D1274" s="71"/>
      <c r="E1274" s="45"/>
      <c r="F1274" s="46" t="s">
        <v>418</v>
      </c>
      <c r="G1274" s="74" t="n">
        <f aca="false">G1275</f>
        <v>7096.7</v>
      </c>
      <c r="H1274" s="74" t="n">
        <f aca="false">H1275</f>
        <v>5622.1</v>
      </c>
      <c r="I1274" s="74" t="n">
        <f aca="false">I1275</f>
        <v>5433.8</v>
      </c>
    </row>
    <row r="1275" s="75" customFormat="true" ht="15.75" hidden="false" customHeight="false" outlineLevel="0" collapsed="false">
      <c r="A1275" s="71"/>
      <c r="B1275" s="95" t="n">
        <v>520100</v>
      </c>
      <c r="C1275" s="41" t="s">
        <v>37</v>
      </c>
      <c r="D1275" s="41"/>
      <c r="E1275" s="41"/>
      <c r="F1275" s="77" t="s">
        <v>38</v>
      </c>
      <c r="G1275" s="74" t="n">
        <f aca="false">G1276</f>
        <v>7096.7</v>
      </c>
      <c r="H1275" s="74" t="n">
        <f aca="false">H1276</f>
        <v>5622.1</v>
      </c>
      <c r="I1275" s="74" t="n">
        <f aca="false">I1276</f>
        <v>5433.8</v>
      </c>
    </row>
    <row r="1276" s="75" customFormat="true" ht="15.75" hidden="false" customHeight="false" outlineLevel="0" collapsed="false">
      <c r="A1276" s="71"/>
      <c r="B1276" s="95" t="n">
        <v>520100</v>
      </c>
      <c r="C1276" s="41" t="s">
        <v>37</v>
      </c>
      <c r="D1276" s="41" t="n">
        <v>13</v>
      </c>
      <c r="E1276" s="41"/>
      <c r="F1276" s="77" t="s">
        <v>45</v>
      </c>
      <c r="G1276" s="74" t="n">
        <f aca="false">G1278+G1277</f>
        <v>7096.7</v>
      </c>
      <c r="H1276" s="74" t="n">
        <f aca="false">H1278+H1277</f>
        <v>5622.1</v>
      </c>
      <c r="I1276" s="74" t="n">
        <f aca="false">I1278+I1277</f>
        <v>5433.8</v>
      </c>
    </row>
    <row r="1277" s="75" customFormat="true" ht="15.75" hidden="false" customHeight="false" outlineLevel="0" collapsed="false">
      <c r="A1277" s="71"/>
      <c r="B1277" s="95" t="n">
        <v>520100</v>
      </c>
      <c r="C1277" s="41" t="s">
        <v>37</v>
      </c>
      <c r="D1277" s="41" t="n">
        <v>13</v>
      </c>
      <c r="E1277" s="45" t="s">
        <v>32</v>
      </c>
      <c r="F1277" s="46" t="s">
        <v>33</v>
      </c>
      <c r="G1277" s="74" t="n">
        <v>50.3</v>
      </c>
      <c r="H1277" s="74" t="n">
        <v>15</v>
      </c>
      <c r="I1277" s="74" t="n">
        <v>15</v>
      </c>
    </row>
    <row r="1278" s="75" customFormat="true" ht="15.75" hidden="false" customHeight="false" outlineLevel="0" collapsed="false">
      <c r="A1278" s="71"/>
      <c r="B1278" s="95" t="n">
        <v>520100</v>
      </c>
      <c r="C1278" s="41" t="s">
        <v>37</v>
      </c>
      <c r="D1278" s="41" t="n">
        <v>13</v>
      </c>
      <c r="E1278" s="73" t="s">
        <v>174</v>
      </c>
      <c r="F1278" s="46" t="s">
        <v>175</v>
      </c>
      <c r="G1278" s="74" t="n">
        <v>7046.4</v>
      </c>
      <c r="H1278" s="74" t="n">
        <v>5607.1</v>
      </c>
      <c r="I1278" s="74" t="n">
        <v>5418.8</v>
      </c>
    </row>
    <row r="1279" s="40" customFormat="true" ht="31.5" hidden="true" customHeight="false" outlineLevel="0" collapsed="false">
      <c r="A1279" s="70"/>
      <c r="B1279" s="35" t="n">
        <v>600000</v>
      </c>
      <c r="C1279" s="70"/>
      <c r="D1279" s="70"/>
      <c r="E1279" s="36"/>
      <c r="F1279" s="37" t="s">
        <v>193</v>
      </c>
      <c r="G1279" s="38" t="n">
        <f aca="false">G1280</f>
        <v>0</v>
      </c>
      <c r="H1279" s="38" t="n">
        <f aca="false">H1280</f>
        <v>0</v>
      </c>
      <c r="I1279" s="38" t="n">
        <f aca="false">I1280</f>
        <v>0</v>
      </c>
      <c r="J1279" s="39"/>
      <c r="K1279" s="39"/>
      <c r="L1279" s="39"/>
    </row>
    <row r="1280" s="53" customFormat="true" ht="31.5" hidden="true" customHeight="false" outlineLevel="0" collapsed="false">
      <c r="A1280" s="47"/>
      <c r="B1280" s="48" t="n">
        <v>610000</v>
      </c>
      <c r="C1280" s="47"/>
      <c r="D1280" s="47"/>
      <c r="E1280" s="47"/>
      <c r="F1280" s="50" t="s">
        <v>419</v>
      </c>
      <c r="G1280" s="51" t="n">
        <f aca="false">G1281</f>
        <v>0</v>
      </c>
      <c r="H1280" s="51" t="n">
        <f aca="false">H1281</f>
        <v>0</v>
      </c>
      <c r="I1280" s="51" t="n">
        <f aca="false">I1281</f>
        <v>0</v>
      </c>
      <c r="J1280" s="52"/>
      <c r="K1280" s="52"/>
      <c r="L1280" s="52"/>
    </row>
    <row r="1281" s="75" customFormat="true" ht="15.75" hidden="true" customHeight="false" outlineLevel="0" collapsed="false">
      <c r="A1281" s="71"/>
      <c r="B1281" s="95" t="n">
        <v>610200</v>
      </c>
      <c r="C1281" s="41"/>
      <c r="D1281" s="41"/>
      <c r="E1281" s="73"/>
      <c r="F1281" s="88" t="s">
        <v>420</v>
      </c>
      <c r="G1281" s="65" t="n">
        <f aca="false">G1284</f>
        <v>0</v>
      </c>
      <c r="H1281" s="65" t="n">
        <f aca="false">H1284</f>
        <v>0</v>
      </c>
      <c r="I1281" s="65" t="n">
        <f aca="false">I1284</f>
        <v>0</v>
      </c>
    </row>
    <row r="1282" s="75" customFormat="true" ht="15.75" hidden="true" customHeight="false" outlineLevel="0" collapsed="false">
      <c r="A1282" s="71"/>
      <c r="B1282" s="95" t="n">
        <v>610200</v>
      </c>
      <c r="C1282" s="41" t="s">
        <v>116</v>
      </c>
      <c r="D1282" s="41"/>
      <c r="E1282" s="41"/>
      <c r="F1282" s="77" t="s">
        <v>128</v>
      </c>
      <c r="G1282" s="65" t="n">
        <f aca="false">G1283</f>
        <v>0</v>
      </c>
      <c r="H1282" s="65" t="n">
        <f aca="false">H1283</f>
        <v>0</v>
      </c>
      <c r="I1282" s="65" t="n">
        <f aca="false">I1283</f>
        <v>0</v>
      </c>
    </row>
    <row r="1283" s="75" customFormat="true" ht="15.75" hidden="true" customHeight="false" outlineLevel="0" collapsed="false">
      <c r="A1283" s="71"/>
      <c r="B1283" s="95" t="n">
        <v>610200</v>
      </c>
      <c r="C1283" s="41" t="s">
        <v>116</v>
      </c>
      <c r="D1283" s="41" t="s">
        <v>56</v>
      </c>
      <c r="E1283" s="41"/>
      <c r="F1283" s="77" t="s">
        <v>198</v>
      </c>
      <c r="G1283" s="65" t="n">
        <f aca="false">G1284</f>
        <v>0</v>
      </c>
      <c r="H1283" s="65" t="n">
        <f aca="false">H1284</f>
        <v>0</v>
      </c>
      <c r="I1283" s="65" t="n">
        <f aca="false">I1284</f>
        <v>0</v>
      </c>
    </row>
    <row r="1284" s="75" customFormat="true" ht="15.75" hidden="true" customHeight="false" outlineLevel="0" collapsed="false">
      <c r="A1284" s="71"/>
      <c r="B1284" s="95" t="n">
        <v>610200</v>
      </c>
      <c r="C1284" s="41" t="s">
        <v>116</v>
      </c>
      <c r="D1284" s="41" t="s">
        <v>56</v>
      </c>
      <c r="E1284" s="45" t="s">
        <v>32</v>
      </c>
      <c r="F1284" s="46" t="s">
        <v>33</v>
      </c>
      <c r="G1284" s="65" t="n">
        <f aca="false">7288.3-7288.3</f>
        <v>0</v>
      </c>
      <c r="H1284" s="65" t="n">
        <f aca="false">7288.3-7288.3</f>
        <v>0</v>
      </c>
      <c r="I1284" s="65" t="n">
        <f aca="false">7288.3-7288.3</f>
        <v>0</v>
      </c>
    </row>
    <row r="1285" s="40" customFormat="true" ht="31.5" hidden="false" customHeight="false" outlineLevel="0" collapsed="false">
      <c r="A1285" s="70"/>
      <c r="B1285" s="35" t="n">
        <v>1000000</v>
      </c>
      <c r="C1285" s="70"/>
      <c r="D1285" s="70"/>
      <c r="E1285" s="36"/>
      <c r="F1285" s="37" t="s">
        <v>421</v>
      </c>
      <c r="G1285" s="38" t="n">
        <f aca="false">G1286+G1299</f>
        <v>8162</v>
      </c>
      <c r="H1285" s="38" t="n">
        <f aca="false">H1286+H1299</f>
        <v>7183</v>
      </c>
      <c r="I1285" s="38" t="n">
        <f aca="false">I1286+I1299</f>
        <v>6534</v>
      </c>
      <c r="J1285" s="39"/>
      <c r="K1285" s="39"/>
      <c r="L1285" s="39"/>
    </row>
    <row r="1286" s="53" customFormat="true" ht="15.75" hidden="false" customHeight="false" outlineLevel="0" collapsed="false">
      <c r="A1286" s="47"/>
      <c r="B1286" s="48" t="n">
        <v>1010000</v>
      </c>
      <c r="C1286" s="47"/>
      <c r="D1286" s="47"/>
      <c r="E1286" s="47"/>
      <c r="F1286" s="50" t="s">
        <v>422</v>
      </c>
      <c r="G1286" s="51" t="n">
        <f aca="false">G1287+G1291+G1295</f>
        <v>5902</v>
      </c>
      <c r="H1286" s="51" t="n">
        <f aca="false">H1287+H1291+H1295</f>
        <v>4883</v>
      </c>
      <c r="I1286" s="51" t="n">
        <f aca="false">I1287+I1291+I1295</f>
        <v>4284</v>
      </c>
      <c r="J1286" s="52"/>
      <c r="K1286" s="52"/>
      <c r="L1286" s="52"/>
    </row>
    <row r="1287" customFormat="false" ht="15.75" hidden="true" customHeight="false" outlineLevel="0" collapsed="false">
      <c r="A1287" s="41"/>
      <c r="B1287" s="63" t="n">
        <v>1010100</v>
      </c>
      <c r="C1287" s="41"/>
      <c r="D1287" s="41"/>
      <c r="E1287" s="41"/>
      <c r="F1287" s="77" t="s">
        <v>423</v>
      </c>
      <c r="G1287" s="44" t="n">
        <f aca="false">G1288</f>
        <v>0</v>
      </c>
      <c r="H1287" s="44" t="n">
        <f aca="false">H1288</f>
        <v>0</v>
      </c>
      <c r="I1287" s="44" t="n">
        <f aca="false">I1288</f>
        <v>0</v>
      </c>
    </row>
    <row r="1288" customFormat="false" ht="15.75" hidden="true" customHeight="false" outlineLevel="0" collapsed="false">
      <c r="A1288" s="41"/>
      <c r="B1288" s="63" t="n">
        <v>1010100</v>
      </c>
      <c r="C1288" s="41" t="s">
        <v>37</v>
      </c>
      <c r="D1288" s="41"/>
      <c r="E1288" s="41"/>
      <c r="F1288" s="77" t="s">
        <v>38</v>
      </c>
      <c r="G1288" s="44" t="n">
        <f aca="false">G1289</f>
        <v>0</v>
      </c>
      <c r="H1288" s="44" t="n">
        <f aca="false">H1289</f>
        <v>0</v>
      </c>
      <c r="I1288" s="44" t="n">
        <f aca="false">I1289</f>
        <v>0</v>
      </c>
    </row>
    <row r="1289" customFormat="false" ht="15.75" hidden="true" customHeight="false" outlineLevel="0" collapsed="false">
      <c r="A1289" s="41"/>
      <c r="B1289" s="63" t="n">
        <v>1010100</v>
      </c>
      <c r="C1289" s="41" t="s">
        <v>37</v>
      </c>
      <c r="D1289" s="41" t="n">
        <v>13</v>
      </c>
      <c r="E1289" s="41"/>
      <c r="F1289" s="77" t="s">
        <v>45</v>
      </c>
      <c r="G1289" s="44" t="n">
        <f aca="false">G1290</f>
        <v>0</v>
      </c>
      <c r="H1289" s="44" t="n">
        <f aca="false">H1290</f>
        <v>0</v>
      </c>
      <c r="I1289" s="44" t="n">
        <f aca="false">I1290</f>
        <v>0</v>
      </c>
    </row>
    <row r="1290" customFormat="false" ht="15.75" hidden="true" customHeight="false" outlineLevel="0" collapsed="false">
      <c r="A1290" s="41"/>
      <c r="B1290" s="63" t="n">
        <v>1010100</v>
      </c>
      <c r="C1290" s="41" t="s">
        <v>37</v>
      </c>
      <c r="D1290" s="41" t="n">
        <v>13</v>
      </c>
      <c r="E1290" s="73" t="s">
        <v>32</v>
      </c>
      <c r="F1290" s="46" t="s">
        <v>33</v>
      </c>
      <c r="G1290" s="44"/>
      <c r="H1290" s="44"/>
      <c r="I1290" s="44"/>
    </row>
    <row r="1291" customFormat="false" ht="31.5" hidden="false" customHeight="false" outlineLevel="0" collapsed="false">
      <c r="A1291" s="41"/>
      <c r="B1291" s="42" t="n">
        <v>1010200</v>
      </c>
      <c r="C1291" s="41"/>
      <c r="D1291" s="41"/>
      <c r="E1291" s="41"/>
      <c r="F1291" s="46" t="s">
        <v>424</v>
      </c>
      <c r="G1291" s="44" t="n">
        <f aca="false">G1292</f>
        <v>5902</v>
      </c>
      <c r="H1291" s="44" t="n">
        <f aca="false">H1292</f>
        <v>4883</v>
      </c>
      <c r="I1291" s="44" t="n">
        <f aca="false">I1292</f>
        <v>4284</v>
      </c>
    </row>
    <row r="1292" customFormat="false" ht="15.75" hidden="false" customHeight="false" outlineLevel="0" collapsed="false">
      <c r="A1292" s="41"/>
      <c r="B1292" s="63" t="n">
        <v>1010200</v>
      </c>
      <c r="C1292" s="41" t="s">
        <v>37</v>
      </c>
      <c r="D1292" s="41"/>
      <c r="E1292" s="41"/>
      <c r="F1292" s="77" t="s">
        <v>38</v>
      </c>
      <c r="G1292" s="44" t="n">
        <f aca="false">G1293</f>
        <v>5902</v>
      </c>
      <c r="H1292" s="44" t="n">
        <f aca="false">H1293</f>
        <v>4883</v>
      </c>
      <c r="I1292" s="44" t="n">
        <f aca="false">I1293</f>
        <v>4284</v>
      </c>
    </row>
    <row r="1293" customFormat="false" ht="15.75" hidden="false" customHeight="false" outlineLevel="0" collapsed="false">
      <c r="A1293" s="41"/>
      <c r="B1293" s="42" t="n">
        <v>1010200</v>
      </c>
      <c r="C1293" s="41" t="s">
        <v>37</v>
      </c>
      <c r="D1293" s="41" t="n">
        <v>13</v>
      </c>
      <c r="E1293" s="41"/>
      <c r="F1293" s="77" t="s">
        <v>45</v>
      </c>
      <c r="G1293" s="44" t="n">
        <f aca="false">G1294</f>
        <v>5902</v>
      </c>
      <c r="H1293" s="44" t="n">
        <f aca="false">H1294</f>
        <v>4883</v>
      </c>
      <c r="I1293" s="44" t="n">
        <f aca="false">I1294</f>
        <v>4284</v>
      </c>
    </row>
    <row r="1294" customFormat="false" ht="15.75" hidden="false" customHeight="false" outlineLevel="0" collapsed="false">
      <c r="A1294" s="41"/>
      <c r="B1294" s="42" t="n">
        <v>1010200</v>
      </c>
      <c r="C1294" s="41" t="s">
        <v>37</v>
      </c>
      <c r="D1294" s="41" t="n">
        <v>13</v>
      </c>
      <c r="E1294" s="73" t="s">
        <v>32</v>
      </c>
      <c r="F1294" s="46" t="s">
        <v>33</v>
      </c>
      <c r="G1294" s="44" t="n">
        <v>5902</v>
      </c>
      <c r="H1294" s="44" t="n">
        <v>4883</v>
      </c>
      <c r="I1294" s="44" t="n">
        <v>4284</v>
      </c>
    </row>
    <row r="1295" customFormat="false" ht="63" hidden="true" customHeight="false" outlineLevel="0" collapsed="false">
      <c r="A1295" s="41"/>
      <c r="B1295" s="42" t="n">
        <v>1010300</v>
      </c>
      <c r="C1295" s="41"/>
      <c r="D1295" s="41"/>
      <c r="E1295" s="41"/>
      <c r="F1295" s="46" t="s">
        <v>425</v>
      </c>
      <c r="G1295" s="44" t="n">
        <f aca="false">G1296</f>
        <v>0</v>
      </c>
      <c r="H1295" s="44" t="n">
        <f aca="false">H1296</f>
        <v>0</v>
      </c>
      <c r="I1295" s="44" t="n">
        <f aca="false">I1296</f>
        <v>0</v>
      </c>
    </row>
    <row r="1296" customFormat="false" ht="15.75" hidden="true" customHeight="false" outlineLevel="0" collapsed="false">
      <c r="A1296" s="41"/>
      <c r="B1296" s="42" t="n">
        <v>1010300</v>
      </c>
      <c r="C1296" s="41" t="s">
        <v>37</v>
      </c>
      <c r="D1296" s="41"/>
      <c r="E1296" s="41"/>
      <c r="F1296" s="77" t="s">
        <v>38</v>
      </c>
      <c r="G1296" s="44" t="n">
        <f aca="false">G1297</f>
        <v>0</v>
      </c>
      <c r="H1296" s="44" t="n">
        <f aca="false">H1297</f>
        <v>0</v>
      </c>
      <c r="I1296" s="44" t="n">
        <f aca="false">I1297</f>
        <v>0</v>
      </c>
    </row>
    <row r="1297" customFormat="false" ht="15.75" hidden="true" customHeight="false" outlineLevel="0" collapsed="false">
      <c r="A1297" s="41"/>
      <c r="B1297" s="42" t="n">
        <v>1010300</v>
      </c>
      <c r="C1297" s="41" t="s">
        <v>37</v>
      </c>
      <c r="D1297" s="41" t="n">
        <v>13</v>
      </c>
      <c r="E1297" s="41"/>
      <c r="F1297" s="77" t="s">
        <v>45</v>
      </c>
      <c r="G1297" s="44" t="n">
        <f aca="false">G1298</f>
        <v>0</v>
      </c>
      <c r="H1297" s="44" t="n">
        <f aca="false">H1298</f>
        <v>0</v>
      </c>
      <c r="I1297" s="44" t="n">
        <f aca="false">I1298</f>
        <v>0</v>
      </c>
    </row>
    <row r="1298" customFormat="false" ht="15.75" hidden="true" customHeight="false" outlineLevel="0" collapsed="false">
      <c r="A1298" s="41"/>
      <c r="B1298" s="42" t="n">
        <v>1010300</v>
      </c>
      <c r="C1298" s="41" t="s">
        <v>37</v>
      </c>
      <c r="D1298" s="41" t="n">
        <v>13</v>
      </c>
      <c r="E1298" s="73" t="s">
        <v>32</v>
      </c>
      <c r="F1298" s="46" t="s">
        <v>33</v>
      </c>
      <c r="G1298" s="44"/>
      <c r="H1298" s="44"/>
      <c r="I1298" s="44"/>
    </row>
    <row r="1299" s="53" customFormat="true" ht="15.75" hidden="false" customHeight="false" outlineLevel="0" collapsed="false">
      <c r="A1299" s="47"/>
      <c r="B1299" s="48" t="n">
        <v>1020000</v>
      </c>
      <c r="C1299" s="47"/>
      <c r="D1299" s="47"/>
      <c r="E1299" s="47"/>
      <c r="F1299" s="50" t="s">
        <v>426</v>
      </c>
      <c r="G1299" s="51" t="n">
        <f aca="false">G1300</f>
        <v>2260</v>
      </c>
      <c r="H1299" s="51" t="n">
        <f aca="false">H1300</f>
        <v>2300</v>
      </c>
      <c r="I1299" s="51" t="n">
        <f aca="false">I1300</f>
        <v>2250</v>
      </c>
      <c r="J1299" s="52"/>
      <c r="K1299" s="52"/>
      <c r="L1299" s="52"/>
    </row>
    <row r="1300" customFormat="false" ht="21" hidden="false" customHeight="true" outlineLevel="0" collapsed="false">
      <c r="A1300" s="41"/>
      <c r="B1300" s="42" t="n">
        <v>1020100</v>
      </c>
      <c r="C1300" s="41"/>
      <c r="D1300" s="41"/>
      <c r="E1300" s="41"/>
      <c r="F1300" s="46" t="s">
        <v>427</v>
      </c>
      <c r="G1300" s="83" t="n">
        <f aca="false">G1301</f>
        <v>2260</v>
      </c>
      <c r="H1300" s="83" t="n">
        <f aca="false">H1301</f>
        <v>2300</v>
      </c>
      <c r="I1300" s="83" t="n">
        <f aca="false">I1301</f>
        <v>2250</v>
      </c>
    </row>
    <row r="1301" customFormat="false" ht="15.75" hidden="false" customHeight="false" outlineLevel="0" collapsed="false">
      <c r="A1301" s="41"/>
      <c r="B1301" s="42" t="n">
        <v>1020100</v>
      </c>
      <c r="C1301" s="41" t="s">
        <v>28</v>
      </c>
      <c r="D1301" s="41"/>
      <c r="E1301" s="41"/>
      <c r="F1301" s="46" t="s">
        <v>29</v>
      </c>
      <c r="G1301" s="83" t="n">
        <f aca="false">G1302</f>
        <v>2260</v>
      </c>
      <c r="H1301" s="83" t="n">
        <f aca="false">H1302</f>
        <v>2300</v>
      </c>
      <c r="I1301" s="83" t="n">
        <f aca="false">I1302</f>
        <v>2250</v>
      </c>
    </row>
    <row r="1302" customFormat="false" ht="17.25" hidden="false" customHeight="true" outlineLevel="0" collapsed="false">
      <c r="A1302" s="41"/>
      <c r="B1302" s="42" t="n">
        <v>1020100</v>
      </c>
      <c r="C1302" s="41" t="s">
        <v>28</v>
      </c>
      <c r="D1302" s="41" t="s">
        <v>52</v>
      </c>
      <c r="E1302" s="41"/>
      <c r="F1302" s="77" t="s">
        <v>87</v>
      </c>
      <c r="G1302" s="44" t="n">
        <f aca="false">G1303</f>
        <v>2260</v>
      </c>
      <c r="H1302" s="44" t="n">
        <f aca="false">H1303</f>
        <v>2300</v>
      </c>
      <c r="I1302" s="44" t="n">
        <f aca="false">I1303</f>
        <v>2250</v>
      </c>
    </row>
    <row r="1303" customFormat="false" ht="15.75" hidden="false" customHeight="false" outlineLevel="0" collapsed="false">
      <c r="A1303" s="73"/>
      <c r="B1303" s="42" t="n">
        <v>1020100</v>
      </c>
      <c r="C1303" s="41" t="s">
        <v>28</v>
      </c>
      <c r="D1303" s="41" t="s">
        <v>52</v>
      </c>
      <c r="E1303" s="73" t="s">
        <v>32</v>
      </c>
      <c r="F1303" s="46" t="s">
        <v>33</v>
      </c>
      <c r="G1303" s="44" t="n">
        <v>2260</v>
      </c>
      <c r="H1303" s="44" t="n">
        <v>2300</v>
      </c>
      <c r="I1303" s="44" t="n">
        <v>2250</v>
      </c>
    </row>
    <row r="1304" s="40" customFormat="true" ht="31.5" hidden="false" customHeight="false" outlineLevel="0" collapsed="false">
      <c r="A1304" s="70"/>
      <c r="B1304" s="35" t="n">
        <v>1100000</v>
      </c>
      <c r="C1304" s="70"/>
      <c r="D1304" s="70"/>
      <c r="E1304" s="36"/>
      <c r="F1304" s="37" t="s">
        <v>26</v>
      </c>
      <c r="G1304" s="38" t="n">
        <f aca="false">G1305+G1309</f>
        <v>500</v>
      </c>
      <c r="H1304" s="38" t="n">
        <f aca="false">H1305+H1309</f>
        <v>440</v>
      </c>
      <c r="I1304" s="38" t="n">
        <f aca="false">I1305+I1309</f>
        <v>396</v>
      </c>
      <c r="J1304" s="39"/>
      <c r="K1304" s="39"/>
      <c r="L1304" s="39"/>
    </row>
    <row r="1305" customFormat="false" ht="31.5" hidden="false" customHeight="false" outlineLevel="0" collapsed="false">
      <c r="A1305" s="41"/>
      <c r="B1305" s="42" t="n">
        <v>1100100</v>
      </c>
      <c r="C1305" s="45"/>
      <c r="D1305" s="45"/>
      <c r="E1305" s="45"/>
      <c r="F1305" s="46" t="s">
        <v>83</v>
      </c>
      <c r="G1305" s="44" t="n">
        <f aca="false">G1306</f>
        <v>67.2</v>
      </c>
      <c r="H1305" s="44" t="n">
        <f aca="false">H1306</f>
        <v>67.2</v>
      </c>
      <c r="I1305" s="44" t="n">
        <f aca="false">I1306</f>
        <v>0</v>
      </c>
    </row>
    <row r="1306" customFormat="false" ht="15.75" hidden="false" customHeight="false" outlineLevel="0" collapsed="false">
      <c r="A1306" s="41"/>
      <c r="B1306" s="42" t="n">
        <v>1100100</v>
      </c>
      <c r="C1306" s="41" t="s">
        <v>28</v>
      </c>
      <c r="D1306" s="41"/>
      <c r="E1306" s="41"/>
      <c r="F1306" s="77" t="s">
        <v>29</v>
      </c>
      <c r="G1306" s="44" t="n">
        <f aca="false">G1307</f>
        <v>67.2</v>
      </c>
      <c r="H1306" s="44" t="n">
        <f aca="false">H1307</f>
        <v>67.2</v>
      </c>
      <c r="I1306" s="44" t="n">
        <f aca="false">I1307</f>
        <v>0</v>
      </c>
    </row>
    <row r="1307" customFormat="false" ht="15.75" hidden="false" customHeight="false" outlineLevel="0" collapsed="false">
      <c r="A1307" s="41"/>
      <c r="B1307" s="42" t="n">
        <v>1100100</v>
      </c>
      <c r="C1307" s="45" t="s">
        <v>28</v>
      </c>
      <c r="D1307" s="45" t="s">
        <v>30</v>
      </c>
      <c r="E1307" s="45"/>
      <c r="F1307" s="46" t="s">
        <v>31</v>
      </c>
      <c r="G1307" s="44" t="n">
        <f aca="false">G1308</f>
        <v>67.2</v>
      </c>
      <c r="H1307" s="44" t="n">
        <f aca="false">H1308</f>
        <v>67.2</v>
      </c>
      <c r="I1307" s="44" t="n">
        <f aca="false">I1308</f>
        <v>0</v>
      </c>
    </row>
    <row r="1308" customFormat="false" ht="15.75" hidden="false" customHeight="false" outlineLevel="0" collapsed="false">
      <c r="A1308" s="41"/>
      <c r="B1308" s="42" t="n">
        <v>1100100</v>
      </c>
      <c r="C1308" s="45" t="s">
        <v>28</v>
      </c>
      <c r="D1308" s="45" t="s">
        <v>30</v>
      </c>
      <c r="E1308" s="45" t="s">
        <v>32</v>
      </c>
      <c r="F1308" s="46" t="s">
        <v>33</v>
      </c>
      <c r="G1308" s="44" t="n">
        <v>67.2</v>
      </c>
      <c r="H1308" s="44" t="n">
        <v>67.2</v>
      </c>
      <c r="I1308" s="44" t="n">
        <v>0</v>
      </c>
    </row>
    <row r="1309" customFormat="false" ht="46.5" hidden="false" customHeight="true" outlineLevel="0" collapsed="false">
      <c r="A1309" s="41"/>
      <c r="B1309" s="42" t="n">
        <v>1100300</v>
      </c>
      <c r="C1309" s="45"/>
      <c r="D1309" s="45"/>
      <c r="E1309" s="45"/>
      <c r="F1309" s="46" t="s">
        <v>27</v>
      </c>
      <c r="G1309" s="44" t="n">
        <f aca="false">G1310</f>
        <v>432.8</v>
      </c>
      <c r="H1309" s="44" t="n">
        <f aca="false">H1310</f>
        <v>372.8</v>
      </c>
      <c r="I1309" s="44" t="n">
        <f aca="false">I1310</f>
        <v>396</v>
      </c>
    </row>
    <row r="1310" customFormat="false" ht="15.75" hidden="false" customHeight="false" outlineLevel="0" collapsed="false">
      <c r="A1310" s="41"/>
      <c r="B1310" s="42" t="n">
        <v>1100300</v>
      </c>
      <c r="C1310" s="41" t="s">
        <v>28</v>
      </c>
      <c r="D1310" s="41"/>
      <c r="E1310" s="41"/>
      <c r="F1310" s="77" t="s">
        <v>29</v>
      </c>
      <c r="G1310" s="44" t="n">
        <f aca="false">G1311</f>
        <v>432.8</v>
      </c>
      <c r="H1310" s="44" t="n">
        <f aca="false">H1311</f>
        <v>372.8</v>
      </c>
      <c r="I1310" s="44" t="n">
        <f aca="false">I1311</f>
        <v>396</v>
      </c>
    </row>
    <row r="1311" customFormat="false" ht="15.75" hidden="false" customHeight="false" outlineLevel="0" collapsed="false">
      <c r="A1311" s="41"/>
      <c r="B1311" s="42" t="n">
        <v>1100300</v>
      </c>
      <c r="C1311" s="45" t="s">
        <v>28</v>
      </c>
      <c r="D1311" s="45" t="s">
        <v>30</v>
      </c>
      <c r="E1311" s="45"/>
      <c r="F1311" s="46" t="s">
        <v>31</v>
      </c>
      <c r="G1311" s="44" t="n">
        <f aca="false">G1312</f>
        <v>432.8</v>
      </c>
      <c r="H1311" s="44" t="n">
        <f aca="false">H1312</f>
        <v>372.8</v>
      </c>
      <c r="I1311" s="44" t="n">
        <f aca="false">I1312</f>
        <v>396</v>
      </c>
    </row>
    <row r="1312" customFormat="false" ht="15.75" hidden="false" customHeight="false" outlineLevel="0" collapsed="false">
      <c r="A1312" s="41"/>
      <c r="B1312" s="42" t="n">
        <v>1100300</v>
      </c>
      <c r="C1312" s="45" t="s">
        <v>28</v>
      </c>
      <c r="D1312" s="45" t="s">
        <v>30</v>
      </c>
      <c r="E1312" s="45" t="s">
        <v>32</v>
      </c>
      <c r="F1312" s="46" t="s">
        <v>33</v>
      </c>
      <c r="G1312" s="44" t="n">
        <v>432.8</v>
      </c>
      <c r="H1312" s="44" t="n">
        <v>372.8</v>
      </c>
      <c r="I1312" s="44" t="n">
        <v>396</v>
      </c>
    </row>
    <row r="1313" s="40" customFormat="true" ht="15.75" hidden="false" customHeight="false" outlineLevel="0" collapsed="false">
      <c r="A1313" s="70"/>
      <c r="B1313" s="35" t="n">
        <v>7000000</v>
      </c>
      <c r="C1313" s="70"/>
      <c r="D1313" s="70"/>
      <c r="E1313" s="36"/>
      <c r="F1313" s="37" t="s">
        <v>34</v>
      </c>
      <c r="G1313" s="38" t="n">
        <f aca="false">G1324+G1314+G1319</f>
        <v>115374</v>
      </c>
      <c r="H1313" s="38" t="n">
        <f aca="false">H1324+H1314+H1319</f>
        <v>113428.4</v>
      </c>
      <c r="I1313" s="38" t="n">
        <f aca="false">I1324+I1314+I1319</f>
        <v>107634.1</v>
      </c>
      <c r="J1313" s="39"/>
      <c r="K1313" s="39"/>
      <c r="L1313" s="39"/>
    </row>
    <row r="1314" s="53" customFormat="true" ht="31.5" hidden="true" customHeight="false" outlineLevel="0" collapsed="false">
      <c r="A1314" s="47"/>
      <c r="B1314" s="48" t="n">
        <v>7030000</v>
      </c>
      <c r="C1314" s="47"/>
      <c r="D1314" s="47"/>
      <c r="E1314" s="47"/>
      <c r="F1314" s="50" t="s">
        <v>35</v>
      </c>
      <c r="G1314" s="51" t="n">
        <f aca="false">G1315</f>
        <v>0</v>
      </c>
      <c r="H1314" s="51" t="n">
        <f aca="false">H1315</f>
        <v>0</v>
      </c>
      <c r="I1314" s="51" t="n">
        <f aca="false">I1315</f>
        <v>0</v>
      </c>
      <c r="J1314" s="52"/>
      <c r="K1314" s="52"/>
      <c r="L1314" s="52"/>
    </row>
    <row r="1315" customFormat="false" ht="15.75" hidden="true" customHeight="false" outlineLevel="0" collapsed="false">
      <c r="A1315" s="41"/>
      <c r="B1315" s="84" t="n">
        <v>7030900</v>
      </c>
      <c r="C1315" s="76"/>
      <c r="D1315" s="76"/>
      <c r="E1315" s="76"/>
      <c r="F1315" s="77" t="s">
        <v>267</v>
      </c>
      <c r="G1315" s="44" t="n">
        <f aca="false">G1316</f>
        <v>0</v>
      </c>
      <c r="H1315" s="44" t="n">
        <f aca="false">H1316</f>
        <v>0</v>
      </c>
      <c r="I1315" s="44" t="n">
        <f aca="false">I1316</f>
        <v>0</v>
      </c>
    </row>
    <row r="1316" customFormat="false" ht="15.75" hidden="true" customHeight="false" outlineLevel="0" collapsed="false">
      <c r="A1316" s="41"/>
      <c r="B1316" s="84" t="n">
        <v>7030900</v>
      </c>
      <c r="C1316" s="45" t="s">
        <v>37</v>
      </c>
      <c r="D1316" s="45"/>
      <c r="E1316" s="45"/>
      <c r="F1316" s="46" t="s">
        <v>38</v>
      </c>
      <c r="G1316" s="44" t="n">
        <f aca="false">G1317</f>
        <v>0</v>
      </c>
      <c r="H1316" s="44" t="n">
        <f aca="false">H1317</f>
        <v>0</v>
      </c>
      <c r="I1316" s="44" t="n">
        <f aca="false">I1317</f>
        <v>0</v>
      </c>
    </row>
    <row r="1317" customFormat="false" ht="15.75" hidden="true" customHeight="false" outlineLevel="0" collapsed="false">
      <c r="A1317" s="41"/>
      <c r="B1317" s="84" t="n">
        <v>7030900</v>
      </c>
      <c r="C1317" s="54" t="s">
        <v>37</v>
      </c>
      <c r="D1317" s="54" t="s">
        <v>44</v>
      </c>
      <c r="E1317" s="56"/>
      <c r="F1317" s="57" t="s">
        <v>45</v>
      </c>
      <c r="G1317" s="44" t="n">
        <f aca="false">G1318</f>
        <v>0</v>
      </c>
      <c r="H1317" s="44" t="n">
        <f aca="false">H1318</f>
        <v>0</v>
      </c>
      <c r="I1317" s="44" t="n">
        <f aca="false">I1318</f>
        <v>0</v>
      </c>
    </row>
    <row r="1318" customFormat="false" ht="15.75" hidden="true" customHeight="false" outlineLevel="0" collapsed="false">
      <c r="A1318" s="41"/>
      <c r="B1318" s="84" t="n">
        <v>7030900</v>
      </c>
      <c r="C1318" s="76" t="s">
        <v>37</v>
      </c>
      <c r="D1318" s="76" t="s">
        <v>44</v>
      </c>
      <c r="E1318" s="76" t="s">
        <v>41</v>
      </c>
      <c r="F1318" s="46" t="s">
        <v>42</v>
      </c>
      <c r="G1318" s="44" t="n">
        <v>0</v>
      </c>
      <c r="H1318" s="44" t="n">
        <v>0</v>
      </c>
      <c r="I1318" s="44" t="n">
        <v>0</v>
      </c>
    </row>
    <row r="1319" s="53" customFormat="true" ht="31.5" hidden="true" customHeight="false" outlineLevel="0" collapsed="false">
      <c r="A1319" s="47"/>
      <c r="B1319" s="48" t="n">
        <v>7070000</v>
      </c>
      <c r="C1319" s="47"/>
      <c r="D1319" s="47"/>
      <c r="E1319" s="49"/>
      <c r="F1319" s="50" t="s">
        <v>143</v>
      </c>
      <c r="G1319" s="51" t="n">
        <f aca="false">G1320</f>
        <v>0</v>
      </c>
      <c r="H1319" s="51" t="n">
        <f aca="false">H1320</f>
        <v>0</v>
      </c>
      <c r="I1319" s="51" t="n">
        <f aca="false">I1320</f>
        <v>0</v>
      </c>
      <c r="J1319" s="52"/>
      <c r="K1319" s="52"/>
      <c r="L1319" s="52"/>
    </row>
    <row r="1320" s="60" customFormat="true" ht="15.75" hidden="true" customHeight="false" outlineLevel="0" collapsed="false">
      <c r="A1320" s="89"/>
      <c r="B1320" s="84" t="n">
        <v>7070100</v>
      </c>
      <c r="C1320" s="89"/>
      <c r="D1320" s="89"/>
      <c r="E1320" s="56"/>
      <c r="F1320" s="46" t="s">
        <v>144</v>
      </c>
      <c r="G1320" s="58" t="n">
        <f aca="false">G1321</f>
        <v>0</v>
      </c>
      <c r="H1320" s="58" t="n">
        <f aca="false">H1321</f>
        <v>0</v>
      </c>
      <c r="I1320" s="58" t="n">
        <f aca="false">I1321</f>
        <v>0</v>
      </c>
      <c r="J1320" s="59"/>
      <c r="K1320" s="59"/>
      <c r="L1320" s="59"/>
    </row>
    <row r="1321" s="60" customFormat="true" ht="15.75" hidden="true" customHeight="false" outlineLevel="0" collapsed="false">
      <c r="A1321" s="89"/>
      <c r="B1321" s="84" t="n">
        <v>7070100</v>
      </c>
      <c r="C1321" s="45" t="s">
        <v>37</v>
      </c>
      <c r="D1321" s="45"/>
      <c r="E1321" s="45"/>
      <c r="F1321" s="46" t="s">
        <v>38</v>
      </c>
      <c r="G1321" s="58" t="n">
        <f aca="false">G1322</f>
        <v>0</v>
      </c>
      <c r="H1321" s="58" t="n">
        <f aca="false">H1322</f>
        <v>0</v>
      </c>
      <c r="I1321" s="58" t="n">
        <f aca="false">I1322</f>
        <v>0</v>
      </c>
      <c r="J1321" s="59"/>
      <c r="K1321" s="59"/>
      <c r="L1321" s="59"/>
    </row>
    <row r="1322" s="60" customFormat="true" ht="15.75" hidden="true" customHeight="false" outlineLevel="0" collapsed="false">
      <c r="A1322" s="89"/>
      <c r="B1322" s="84" t="n">
        <v>7070100</v>
      </c>
      <c r="C1322" s="54" t="s">
        <v>37</v>
      </c>
      <c r="D1322" s="54" t="s">
        <v>44</v>
      </c>
      <c r="E1322" s="56"/>
      <c r="F1322" s="57" t="s">
        <v>45</v>
      </c>
      <c r="G1322" s="58" t="n">
        <f aca="false">G1323</f>
        <v>0</v>
      </c>
      <c r="H1322" s="58" t="n">
        <f aca="false">H1323</f>
        <v>0</v>
      </c>
      <c r="I1322" s="58" t="n">
        <f aca="false">I1323</f>
        <v>0</v>
      </c>
      <c r="J1322" s="59"/>
      <c r="K1322" s="59"/>
      <c r="L1322" s="59"/>
    </row>
    <row r="1323" s="60" customFormat="true" ht="31.5" hidden="true" customHeight="false" outlineLevel="0" collapsed="false">
      <c r="A1323" s="89"/>
      <c r="B1323" s="84" t="n">
        <v>7070100</v>
      </c>
      <c r="C1323" s="54" t="s">
        <v>37</v>
      </c>
      <c r="D1323" s="54" t="s">
        <v>44</v>
      </c>
      <c r="E1323" s="71" t="s">
        <v>32</v>
      </c>
      <c r="F1323" s="77" t="s">
        <v>89</v>
      </c>
      <c r="G1323" s="44" t="n">
        <v>0</v>
      </c>
      <c r="H1323" s="44" t="n">
        <v>0</v>
      </c>
      <c r="I1323" s="44" t="n">
        <v>0</v>
      </c>
      <c r="J1323" s="59"/>
      <c r="K1323" s="59"/>
      <c r="L1323" s="59"/>
    </row>
    <row r="1324" s="53" customFormat="true" ht="15.75" hidden="false" customHeight="false" outlineLevel="0" collapsed="false">
      <c r="A1324" s="47"/>
      <c r="B1324" s="48" t="n">
        <v>7090000</v>
      </c>
      <c r="C1324" s="47"/>
      <c r="D1324" s="47"/>
      <c r="E1324" s="47"/>
      <c r="F1324" s="62" t="s">
        <v>54</v>
      </c>
      <c r="G1324" s="51" t="n">
        <f aca="false">G1325</f>
        <v>115374</v>
      </c>
      <c r="H1324" s="51" t="n">
        <f aca="false">H1325</f>
        <v>113428.4</v>
      </c>
      <c r="I1324" s="51" t="n">
        <f aca="false">I1325</f>
        <v>107634.1</v>
      </c>
      <c r="J1324" s="52"/>
      <c r="K1324" s="52"/>
      <c r="L1324" s="52"/>
    </row>
    <row r="1325" s="87" customFormat="true" ht="15.75" hidden="false" customHeight="false" outlineLevel="0" collapsed="false">
      <c r="A1325" s="54"/>
      <c r="B1325" s="63" t="n">
        <v>7090500</v>
      </c>
      <c r="C1325" s="54"/>
      <c r="D1325" s="54"/>
      <c r="E1325" s="45"/>
      <c r="F1325" s="57" t="s">
        <v>64</v>
      </c>
      <c r="G1325" s="58" t="n">
        <f aca="false">G1326</f>
        <v>115374</v>
      </c>
      <c r="H1325" s="58" t="n">
        <f aca="false">H1326</f>
        <v>113428.4</v>
      </c>
      <c r="I1325" s="58" t="n">
        <f aca="false">I1326</f>
        <v>107634.1</v>
      </c>
      <c r="J1325" s="86"/>
      <c r="K1325" s="86"/>
      <c r="L1325" s="86"/>
    </row>
    <row r="1326" customFormat="false" ht="15.75" hidden="false" customHeight="false" outlineLevel="0" collapsed="false">
      <c r="A1326" s="41"/>
      <c r="B1326" s="63" t="n">
        <v>7090500</v>
      </c>
      <c r="C1326" s="41" t="s">
        <v>37</v>
      </c>
      <c r="D1326" s="41" t="n">
        <v>13</v>
      </c>
      <c r="E1326" s="41"/>
      <c r="F1326" s="77" t="s">
        <v>38</v>
      </c>
      <c r="G1326" s="44" t="n">
        <f aca="false">G1327</f>
        <v>115374</v>
      </c>
      <c r="H1326" s="44" t="n">
        <f aca="false">H1327</f>
        <v>113428.4</v>
      </c>
      <c r="I1326" s="44" t="n">
        <f aca="false">I1327</f>
        <v>107634.1</v>
      </c>
    </row>
    <row r="1327" s="64" customFormat="true" ht="15.75" hidden="false" customHeight="false" outlineLevel="0" collapsed="false">
      <c r="A1327" s="41"/>
      <c r="B1327" s="63" t="n">
        <v>7090500</v>
      </c>
      <c r="C1327" s="41" t="s">
        <v>37</v>
      </c>
      <c r="D1327" s="41" t="n">
        <v>13</v>
      </c>
      <c r="E1327" s="41"/>
      <c r="F1327" s="77" t="s">
        <v>45</v>
      </c>
      <c r="G1327" s="65" t="n">
        <f aca="false">G1328+G1329+G1330</f>
        <v>115374</v>
      </c>
      <c r="H1327" s="65" t="n">
        <f aca="false">H1328+H1329+H1330</f>
        <v>113428.4</v>
      </c>
      <c r="I1327" s="65" t="n">
        <f aca="false">I1328+I1329+I1330</f>
        <v>107634.1</v>
      </c>
    </row>
    <row r="1328" customFormat="false" ht="47.25" hidden="false" customHeight="false" outlineLevel="0" collapsed="false">
      <c r="A1328" s="41"/>
      <c r="B1328" s="63" t="n">
        <v>7090500</v>
      </c>
      <c r="C1328" s="41" t="s">
        <v>37</v>
      </c>
      <c r="D1328" s="41" t="n">
        <v>13</v>
      </c>
      <c r="E1328" s="45" t="s">
        <v>47</v>
      </c>
      <c r="F1328" s="46" t="s">
        <v>48</v>
      </c>
      <c r="G1328" s="66" t="n">
        <f aca="false">116750.2-5760</f>
        <v>110990.2</v>
      </c>
      <c r="H1328" s="44" t="n">
        <v>109044.6</v>
      </c>
      <c r="I1328" s="44" t="n">
        <v>104409.3</v>
      </c>
    </row>
    <row r="1329" customFormat="false" ht="15.75" hidden="false" customHeight="false" outlineLevel="0" collapsed="false">
      <c r="A1329" s="41"/>
      <c r="B1329" s="63" t="n">
        <v>7090500</v>
      </c>
      <c r="C1329" s="41" t="s">
        <v>37</v>
      </c>
      <c r="D1329" s="41" t="n">
        <v>13</v>
      </c>
      <c r="E1329" s="45" t="s">
        <v>32</v>
      </c>
      <c r="F1329" s="46" t="s">
        <v>33</v>
      </c>
      <c r="G1329" s="44" t="n">
        <v>4371.9</v>
      </c>
      <c r="H1329" s="44" t="n">
        <v>4371.9</v>
      </c>
      <c r="I1329" s="44" t="n">
        <v>3212.9</v>
      </c>
    </row>
    <row r="1330" customFormat="false" ht="15.75" hidden="false" customHeight="false" outlineLevel="0" collapsed="false">
      <c r="A1330" s="41"/>
      <c r="B1330" s="63" t="n">
        <v>7090500</v>
      </c>
      <c r="C1330" s="41" t="s">
        <v>37</v>
      </c>
      <c r="D1330" s="41" t="n">
        <v>13</v>
      </c>
      <c r="E1330" s="45" t="s">
        <v>41</v>
      </c>
      <c r="F1330" s="46" t="s">
        <v>42</v>
      </c>
      <c r="G1330" s="44" t="n">
        <v>11.9</v>
      </c>
      <c r="H1330" s="44" t="n">
        <v>11.9</v>
      </c>
      <c r="I1330" s="44" t="n">
        <v>11.9</v>
      </c>
    </row>
    <row r="1331" s="33" customFormat="true" ht="31.5" hidden="false" customHeight="false" outlineLevel="0" collapsed="false">
      <c r="A1331" s="67" t="s">
        <v>428</v>
      </c>
      <c r="B1331" s="68"/>
      <c r="C1331" s="67"/>
      <c r="D1331" s="67"/>
      <c r="E1331" s="67"/>
      <c r="F1331" s="69" t="s">
        <v>429</v>
      </c>
      <c r="G1331" s="32" t="n">
        <f aca="false">G1338+G1351+G1392+G1397+G1382+G1332</f>
        <v>179403.7</v>
      </c>
      <c r="H1331" s="32" t="n">
        <f aca="false">H1338+H1351+H1392+H1397+H1382+H1332</f>
        <v>151996.9</v>
      </c>
      <c r="I1331" s="32" t="n">
        <f aca="false">I1338+I1351+I1392+I1397+I1382+I1332</f>
        <v>141277.6</v>
      </c>
    </row>
    <row r="1332" s="40" customFormat="true" ht="31.5" hidden="false" customHeight="false" outlineLevel="0" collapsed="false">
      <c r="A1332" s="70"/>
      <c r="B1332" s="35" t="n">
        <v>400000</v>
      </c>
      <c r="C1332" s="70"/>
      <c r="D1332" s="70"/>
      <c r="E1332" s="36"/>
      <c r="F1332" s="37" t="s">
        <v>151</v>
      </c>
      <c r="G1332" s="38" t="n">
        <f aca="false">G1333</f>
        <v>167</v>
      </c>
      <c r="H1332" s="38" t="n">
        <f aca="false">H1333</f>
        <v>132</v>
      </c>
      <c r="I1332" s="38" t="n">
        <f aca="false">I1333</f>
        <v>92</v>
      </c>
      <c r="J1332" s="39"/>
      <c r="K1332" s="39"/>
      <c r="L1332" s="39"/>
    </row>
    <row r="1333" s="53" customFormat="true" ht="31.5" hidden="false" customHeight="false" outlineLevel="0" collapsed="false">
      <c r="A1333" s="47"/>
      <c r="B1333" s="48" t="n">
        <v>420000</v>
      </c>
      <c r="C1333" s="47"/>
      <c r="D1333" s="47"/>
      <c r="E1333" s="49"/>
      <c r="F1333" s="50" t="s">
        <v>152</v>
      </c>
      <c r="G1333" s="51" t="n">
        <f aca="false">G1334</f>
        <v>167</v>
      </c>
      <c r="H1333" s="51" t="n">
        <f aca="false">H1334</f>
        <v>132</v>
      </c>
      <c r="I1333" s="51" t="n">
        <f aca="false">I1334</f>
        <v>92</v>
      </c>
      <c r="J1333" s="52"/>
      <c r="K1333" s="52"/>
      <c r="L1333" s="52"/>
    </row>
    <row r="1334" customFormat="false" ht="31.5" hidden="false" customHeight="false" outlineLevel="0" collapsed="false">
      <c r="A1334" s="41"/>
      <c r="B1334" s="42" t="n">
        <v>420100</v>
      </c>
      <c r="C1334" s="73"/>
      <c r="D1334" s="73"/>
      <c r="E1334" s="76"/>
      <c r="F1334" s="46" t="s">
        <v>153</v>
      </c>
      <c r="G1334" s="44" t="n">
        <f aca="false">G1335</f>
        <v>167</v>
      </c>
      <c r="H1334" s="44" t="n">
        <f aca="false">H1335</f>
        <v>132</v>
      </c>
      <c r="I1334" s="44" t="n">
        <f aca="false">I1335</f>
        <v>92</v>
      </c>
    </row>
    <row r="1335" customFormat="false" ht="15.75" hidden="false" customHeight="false" outlineLevel="0" collapsed="false">
      <c r="A1335" s="41"/>
      <c r="B1335" s="42" t="n">
        <v>420100</v>
      </c>
      <c r="C1335" s="73" t="s">
        <v>30</v>
      </c>
      <c r="D1335" s="73"/>
      <c r="E1335" s="41"/>
      <c r="F1335" s="46" t="s">
        <v>73</v>
      </c>
      <c r="G1335" s="74" t="n">
        <f aca="false">G1336</f>
        <v>167</v>
      </c>
      <c r="H1335" s="74" t="n">
        <f aca="false">H1336</f>
        <v>132</v>
      </c>
      <c r="I1335" s="74" t="n">
        <f aca="false">I1336</f>
        <v>92</v>
      </c>
    </row>
    <row r="1336" customFormat="false" ht="15.75" hidden="false" customHeight="false" outlineLevel="0" collapsed="false">
      <c r="A1336" s="41"/>
      <c r="B1336" s="42" t="n">
        <v>420100</v>
      </c>
      <c r="C1336" s="73" t="s">
        <v>30</v>
      </c>
      <c r="D1336" s="73" t="s">
        <v>59</v>
      </c>
      <c r="E1336" s="41"/>
      <c r="F1336" s="46" t="s">
        <v>74</v>
      </c>
      <c r="G1336" s="74" t="n">
        <f aca="false">G1337</f>
        <v>167</v>
      </c>
      <c r="H1336" s="74" t="n">
        <f aca="false">H1337</f>
        <v>132</v>
      </c>
      <c r="I1336" s="74" t="n">
        <f aca="false">I1337</f>
        <v>92</v>
      </c>
    </row>
    <row r="1337" s="33" customFormat="true" ht="15.75" hidden="false" customHeight="false" outlineLevel="0" collapsed="false">
      <c r="A1337" s="90"/>
      <c r="B1337" s="42" t="n">
        <v>420100</v>
      </c>
      <c r="C1337" s="73" t="s">
        <v>30</v>
      </c>
      <c r="D1337" s="73" t="s">
        <v>59</v>
      </c>
      <c r="E1337" s="45" t="s">
        <v>32</v>
      </c>
      <c r="F1337" s="57" t="s">
        <v>33</v>
      </c>
      <c r="G1337" s="74" t="n">
        <v>167</v>
      </c>
      <c r="H1337" s="74" t="n">
        <v>132</v>
      </c>
      <c r="I1337" s="74" t="n">
        <v>92</v>
      </c>
    </row>
    <row r="1338" s="40" customFormat="true" ht="31.5" hidden="false" customHeight="false" outlineLevel="0" collapsed="false">
      <c r="A1338" s="70"/>
      <c r="B1338" s="35" t="n">
        <v>500000</v>
      </c>
      <c r="C1338" s="70"/>
      <c r="D1338" s="70"/>
      <c r="E1338" s="36"/>
      <c r="F1338" s="37" t="s">
        <v>67</v>
      </c>
      <c r="G1338" s="38" t="n">
        <f aca="false">G1339</f>
        <v>86694.1</v>
      </c>
      <c r="H1338" s="38" t="n">
        <f aca="false">H1339</f>
        <v>78315.6</v>
      </c>
      <c r="I1338" s="38" t="n">
        <f aca="false">I1339</f>
        <v>72103.9</v>
      </c>
      <c r="J1338" s="39"/>
      <c r="K1338" s="39"/>
      <c r="L1338" s="39"/>
    </row>
    <row r="1339" s="53" customFormat="true" ht="31.5" hidden="false" customHeight="false" outlineLevel="0" collapsed="false">
      <c r="A1339" s="47"/>
      <c r="B1339" s="48" t="n">
        <v>530000</v>
      </c>
      <c r="C1339" s="47"/>
      <c r="D1339" s="47"/>
      <c r="E1339" s="49"/>
      <c r="F1339" s="50" t="s">
        <v>430</v>
      </c>
      <c r="G1339" s="51" t="n">
        <f aca="false">G1340+G1345</f>
        <v>86694.1</v>
      </c>
      <c r="H1339" s="51" t="n">
        <f aca="false">H1340+H1345</f>
        <v>78315.6</v>
      </c>
      <c r="I1339" s="51" t="n">
        <f aca="false">I1340+I1345</f>
        <v>72103.9</v>
      </c>
      <c r="J1339" s="52"/>
      <c r="K1339" s="52"/>
      <c r="L1339" s="52"/>
    </row>
    <row r="1340" s="117" customFormat="true" ht="15.75" hidden="false" customHeight="false" outlineLevel="0" collapsed="false">
      <c r="A1340" s="112"/>
      <c r="B1340" s="42" t="n">
        <v>530100</v>
      </c>
      <c r="C1340" s="73"/>
      <c r="D1340" s="73"/>
      <c r="E1340" s="45"/>
      <c r="F1340" s="46" t="s">
        <v>431</v>
      </c>
      <c r="G1340" s="116" t="n">
        <f aca="false">G1341</f>
        <v>71262.5</v>
      </c>
      <c r="H1340" s="116" t="n">
        <f aca="false">H1341</f>
        <v>62884</v>
      </c>
      <c r="I1340" s="116" t="n">
        <f aca="false">I1341</f>
        <v>56672.3</v>
      </c>
    </row>
    <row r="1341" s="117" customFormat="true" ht="15.75" hidden="false" customHeight="false" outlineLevel="0" collapsed="false">
      <c r="A1341" s="112"/>
      <c r="B1341" s="42" t="n">
        <v>530100</v>
      </c>
      <c r="C1341" s="73" t="s">
        <v>116</v>
      </c>
      <c r="D1341" s="73"/>
      <c r="E1341" s="45"/>
      <c r="F1341" s="57" t="s">
        <v>128</v>
      </c>
      <c r="G1341" s="116" t="n">
        <f aca="false">G1342</f>
        <v>71262.5</v>
      </c>
      <c r="H1341" s="116" t="n">
        <f aca="false">H1342</f>
        <v>62884</v>
      </c>
      <c r="I1341" s="116" t="n">
        <f aca="false">I1342</f>
        <v>56672.3</v>
      </c>
    </row>
    <row r="1342" s="117" customFormat="true" ht="15.75" hidden="false" customHeight="false" outlineLevel="0" collapsed="false">
      <c r="A1342" s="112"/>
      <c r="B1342" s="42" t="n">
        <v>530100</v>
      </c>
      <c r="C1342" s="73" t="s">
        <v>116</v>
      </c>
      <c r="D1342" s="73" t="s">
        <v>37</v>
      </c>
      <c r="E1342" s="45"/>
      <c r="F1342" s="57" t="s">
        <v>183</v>
      </c>
      <c r="G1342" s="116" t="n">
        <f aca="false">G1343+G1344</f>
        <v>71262.5</v>
      </c>
      <c r="H1342" s="116" t="n">
        <f aca="false">H1343+H1344</f>
        <v>62884</v>
      </c>
      <c r="I1342" s="116" t="n">
        <f aca="false">I1343+I1344</f>
        <v>56672.3</v>
      </c>
    </row>
    <row r="1343" s="117" customFormat="true" ht="15.75" hidden="false" customHeight="false" outlineLevel="0" collapsed="false">
      <c r="A1343" s="112"/>
      <c r="B1343" s="42" t="n">
        <v>530100</v>
      </c>
      <c r="C1343" s="73" t="s">
        <v>116</v>
      </c>
      <c r="D1343" s="73" t="s">
        <v>37</v>
      </c>
      <c r="E1343" s="45" t="s">
        <v>32</v>
      </c>
      <c r="F1343" s="57" t="s">
        <v>33</v>
      </c>
      <c r="G1343" s="116" t="n">
        <v>52485.5</v>
      </c>
      <c r="H1343" s="116" t="n">
        <v>48882.7</v>
      </c>
      <c r="I1343" s="116" t="n">
        <v>48882.7</v>
      </c>
    </row>
    <row r="1344" s="117" customFormat="true" ht="15.75" hidden="false" customHeight="false" outlineLevel="0" collapsed="false">
      <c r="A1344" s="112"/>
      <c r="B1344" s="42" t="n">
        <v>530100</v>
      </c>
      <c r="C1344" s="73" t="s">
        <v>116</v>
      </c>
      <c r="D1344" s="73" t="s">
        <v>37</v>
      </c>
      <c r="E1344" s="76" t="s">
        <v>41</v>
      </c>
      <c r="F1344" s="46" t="s">
        <v>42</v>
      </c>
      <c r="G1344" s="116" t="n">
        <v>18777</v>
      </c>
      <c r="H1344" s="116" t="n">
        <v>14001.3</v>
      </c>
      <c r="I1344" s="116" t="n">
        <v>7789.6</v>
      </c>
    </row>
    <row r="1345" s="117" customFormat="true" ht="15.75" hidden="false" customHeight="false" outlineLevel="0" collapsed="false">
      <c r="A1345" s="112"/>
      <c r="B1345" s="42" t="n">
        <v>530200</v>
      </c>
      <c r="C1345" s="73"/>
      <c r="D1345" s="73"/>
      <c r="E1345" s="45"/>
      <c r="F1345" s="46" t="s">
        <v>432</v>
      </c>
      <c r="G1345" s="116" t="n">
        <f aca="false">G1346</f>
        <v>15431.6</v>
      </c>
      <c r="H1345" s="116" t="n">
        <f aca="false">H1346</f>
        <v>15431.6</v>
      </c>
      <c r="I1345" s="116" t="n">
        <f aca="false">I1346</f>
        <v>15431.6</v>
      </c>
    </row>
    <row r="1346" s="117" customFormat="true" ht="15.75" hidden="false" customHeight="false" outlineLevel="0" collapsed="false">
      <c r="A1346" s="112"/>
      <c r="B1346" s="42" t="n">
        <v>530200</v>
      </c>
      <c r="C1346" s="73" t="s">
        <v>116</v>
      </c>
      <c r="D1346" s="73"/>
      <c r="E1346" s="45"/>
      <c r="F1346" s="57" t="s">
        <v>128</v>
      </c>
      <c r="G1346" s="116" t="n">
        <f aca="false">G1347</f>
        <v>15431.6</v>
      </c>
      <c r="H1346" s="116" t="n">
        <f aca="false">H1347</f>
        <v>15431.6</v>
      </c>
      <c r="I1346" s="116" t="n">
        <f aca="false">I1347</f>
        <v>15431.6</v>
      </c>
    </row>
    <row r="1347" s="117" customFormat="true" ht="15.75" hidden="false" customHeight="false" outlineLevel="0" collapsed="false">
      <c r="A1347" s="112"/>
      <c r="B1347" s="42" t="n">
        <v>530200</v>
      </c>
      <c r="C1347" s="73" t="s">
        <v>116</v>
      </c>
      <c r="D1347" s="73" t="s">
        <v>116</v>
      </c>
      <c r="E1347" s="45"/>
      <c r="F1347" s="57" t="s">
        <v>405</v>
      </c>
      <c r="G1347" s="116" t="n">
        <f aca="false">G1348+G1349+G1350</f>
        <v>15431.6</v>
      </c>
      <c r="H1347" s="116" t="n">
        <f aca="false">H1348+H1349+H1350</f>
        <v>15431.6</v>
      </c>
      <c r="I1347" s="116" t="n">
        <f aca="false">I1348+I1349+I1350</f>
        <v>15431.6</v>
      </c>
    </row>
    <row r="1348" s="117" customFormat="true" ht="47.25" hidden="false" customHeight="false" outlineLevel="0" collapsed="false">
      <c r="A1348" s="112"/>
      <c r="B1348" s="42" t="n">
        <v>530200</v>
      </c>
      <c r="C1348" s="73" t="s">
        <v>116</v>
      </c>
      <c r="D1348" s="73" t="s">
        <v>116</v>
      </c>
      <c r="E1348" s="76" t="s">
        <v>47</v>
      </c>
      <c r="F1348" s="46" t="s">
        <v>48</v>
      </c>
      <c r="G1348" s="116" t="n">
        <v>12928</v>
      </c>
      <c r="H1348" s="116" t="n">
        <v>12928</v>
      </c>
      <c r="I1348" s="116" t="n">
        <v>12928</v>
      </c>
    </row>
    <row r="1349" s="117" customFormat="true" ht="15.75" hidden="false" customHeight="false" outlineLevel="0" collapsed="false">
      <c r="A1349" s="112"/>
      <c r="B1349" s="42" t="n">
        <v>530200</v>
      </c>
      <c r="C1349" s="73" t="s">
        <v>116</v>
      </c>
      <c r="D1349" s="73" t="s">
        <v>116</v>
      </c>
      <c r="E1349" s="73" t="s">
        <v>32</v>
      </c>
      <c r="F1349" s="46" t="s">
        <v>33</v>
      </c>
      <c r="G1349" s="116" t="n">
        <v>2441.6</v>
      </c>
      <c r="H1349" s="116" t="n">
        <v>2441.6</v>
      </c>
      <c r="I1349" s="116" t="n">
        <v>2441.6</v>
      </c>
    </row>
    <row r="1350" s="117" customFormat="true" ht="15.75" hidden="false" customHeight="false" outlineLevel="0" collapsed="false">
      <c r="A1350" s="112"/>
      <c r="B1350" s="42" t="n">
        <v>530200</v>
      </c>
      <c r="C1350" s="73" t="s">
        <v>116</v>
      </c>
      <c r="D1350" s="73" t="s">
        <v>116</v>
      </c>
      <c r="E1350" s="41" t="s">
        <v>41</v>
      </c>
      <c r="F1350" s="46" t="s">
        <v>42</v>
      </c>
      <c r="G1350" s="116" t="n">
        <v>62</v>
      </c>
      <c r="H1350" s="116" t="n">
        <v>62</v>
      </c>
      <c r="I1350" s="116" t="n">
        <v>62</v>
      </c>
    </row>
    <row r="1351" s="40" customFormat="true" ht="39" hidden="false" customHeight="true" outlineLevel="0" collapsed="false">
      <c r="A1351" s="70"/>
      <c r="B1351" s="35" t="n">
        <v>600000</v>
      </c>
      <c r="C1351" s="70"/>
      <c r="D1351" s="70"/>
      <c r="E1351" s="36"/>
      <c r="F1351" s="37" t="s">
        <v>193</v>
      </c>
      <c r="G1351" s="38" t="n">
        <f aca="false">G1352+G1361+G1377</f>
        <v>33070</v>
      </c>
      <c r="H1351" s="38" t="n">
        <f aca="false">H1352+H1361+H1377</f>
        <v>18150</v>
      </c>
      <c r="I1351" s="38" t="n">
        <f aca="false">I1352+I1361+I1377</f>
        <v>16600</v>
      </c>
      <c r="J1351" s="39"/>
      <c r="K1351" s="39"/>
      <c r="L1351" s="39"/>
    </row>
    <row r="1352" s="53" customFormat="true" ht="36" hidden="false" customHeight="true" outlineLevel="0" collapsed="false">
      <c r="A1352" s="47"/>
      <c r="B1352" s="48" t="n">
        <v>610000</v>
      </c>
      <c r="C1352" s="47"/>
      <c r="D1352" s="47"/>
      <c r="E1352" s="47"/>
      <c r="F1352" s="50" t="s">
        <v>419</v>
      </c>
      <c r="G1352" s="51" t="n">
        <f aca="false">G1353+G1357</f>
        <v>9203</v>
      </c>
      <c r="H1352" s="51" t="n">
        <f aca="false">H1353+H1357</f>
        <v>8120.4</v>
      </c>
      <c r="I1352" s="51" t="n">
        <f aca="false">I1353+I1357</f>
        <v>7225.2</v>
      </c>
      <c r="J1352" s="52"/>
      <c r="K1352" s="52"/>
      <c r="L1352" s="52"/>
    </row>
    <row r="1353" customFormat="false" ht="15.75" hidden="false" customHeight="false" outlineLevel="0" collapsed="false">
      <c r="A1353" s="41"/>
      <c r="B1353" s="42" t="n">
        <v>610100</v>
      </c>
      <c r="C1353" s="41"/>
      <c r="D1353" s="41"/>
      <c r="E1353" s="41"/>
      <c r="F1353" s="77" t="s">
        <v>433</v>
      </c>
      <c r="G1353" s="44" t="n">
        <f aca="false">G1354</f>
        <v>2476</v>
      </c>
      <c r="H1353" s="44" t="n">
        <f aca="false">H1354</f>
        <v>2184.8</v>
      </c>
      <c r="I1353" s="44" t="n">
        <f aca="false">I1354</f>
        <v>2006.8</v>
      </c>
    </row>
    <row r="1354" customFormat="false" ht="15.75" hidden="false" customHeight="false" outlineLevel="0" collapsed="false">
      <c r="A1354" s="41"/>
      <c r="B1354" s="42" t="n">
        <v>610100</v>
      </c>
      <c r="C1354" s="41" t="s">
        <v>116</v>
      </c>
      <c r="D1354" s="41"/>
      <c r="E1354" s="41"/>
      <c r="F1354" s="77" t="s">
        <v>128</v>
      </c>
      <c r="G1354" s="44" t="n">
        <f aca="false">G1355</f>
        <v>2476</v>
      </c>
      <c r="H1354" s="44" t="n">
        <f aca="false">H1355</f>
        <v>2184.8</v>
      </c>
      <c r="I1354" s="44" t="n">
        <f aca="false">I1355</f>
        <v>2006.8</v>
      </c>
    </row>
    <row r="1355" customFormat="false" ht="19.5" hidden="false" customHeight="true" outlineLevel="0" collapsed="false">
      <c r="A1355" s="41"/>
      <c r="B1355" s="42" t="n">
        <v>610100</v>
      </c>
      <c r="C1355" s="41" t="s">
        <v>116</v>
      </c>
      <c r="D1355" s="41" t="s">
        <v>56</v>
      </c>
      <c r="E1355" s="41"/>
      <c r="F1355" s="77" t="s">
        <v>198</v>
      </c>
      <c r="G1355" s="44" t="n">
        <f aca="false">G1356</f>
        <v>2476</v>
      </c>
      <c r="H1355" s="44" t="n">
        <f aca="false">H1356</f>
        <v>2184.8</v>
      </c>
      <c r="I1355" s="44" t="n">
        <f aca="false">I1356</f>
        <v>2006.8</v>
      </c>
    </row>
    <row r="1356" customFormat="false" ht="15.75" hidden="false" customHeight="false" outlineLevel="0" collapsed="false">
      <c r="A1356" s="41"/>
      <c r="B1356" s="42" t="n">
        <v>610100</v>
      </c>
      <c r="C1356" s="41" t="s">
        <v>116</v>
      </c>
      <c r="D1356" s="41" t="s">
        <v>56</v>
      </c>
      <c r="E1356" s="73" t="s">
        <v>32</v>
      </c>
      <c r="F1356" s="46" t="s">
        <v>33</v>
      </c>
      <c r="G1356" s="44" t="n">
        <v>2476</v>
      </c>
      <c r="H1356" s="44" t="n">
        <v>2184.8</v>
      </c>
      <c r="I1356" s="44" t="n">
        <v>2006.8</v>
      </c>
    </row>
    <row r="1357" customFormat="false" ht="15.75" hidden="false" customHeight="false" outlineLevel="0" collapsed="false">
      <c r="A1357" s="73"/>
      <c r="B1357" s="95" t="n">
        <v>610200</v>
      </c>
      <c r="C1357" s="73"/>
      <c r="D1357" s="73"/>
      <c r="E1357" s="73"/>
      <c r="F1357" s="88" t="s">
        <v>420</v>
      </c>
      <c r="G1357" s="65" t="n">
        <f aca="false">G1358</f>
        <v>6727</v>
      </c>
      <c r="H1357" s="65" t="n">
        <f aca="false">H1358</f>
        <v>5935.6</v>
      </c>
      <c r="I1357" s="65" t="n">
        <f aca="false">I1358</f>
        <v>5218.4</v>
      </c>
    </row>
    <row r="1358" customFormat="false" ht="15.75" hidden="false" customHeight="false" outlineLevel="0" collapsed="false">
      <c r="A1358" s="73"/>
      <c r="B1358" s="95" t="n">
        <v>610200</v>
      </c>
      <c r="C1358" s="41" t="s">
        <v>116</v>
      </c>
      <c r="D1358" s="41"/>
      <c r="E1358" s="41"/>
      <c r="F1358" s="77" t="s">
        <v>128</v>
      </c>
      <c r="G1358" s="65" t="n">
        <f aca="false">G1359</f>
        <v>6727</v>
      </c>
      <c r="H1358" s="65" t="n">
        <f aca="false">H1359</f>
        <v>5935.6</v>
      </c>
      <c r="I1358" s="65" t="n">
        <f aca="false">I1359</f>
        <v>5218.4</v>
      </c>
    </row>
    <row r="1359" customFormat="false" ht="15.75" hidden="false" customHeight="false" outlineLevel="0" collapsed="false">
      <c r="A1359" s="73"/>
      <c r="B1359" s="95" t="n">
        <v>610200</v>
      </c>
      <c r="C1359" s="41" t="s">
        <v>116</v>
      </c>
      <c r="D1359" s="41" t="s">
        <v>56</v>
      </c>
      <c r="E1359" s="41"/>
      <c r="F1359" s="77" t="s">
        <v>198</v>
      </c>
      <c r="G1359" s="65" t="n">
        <f aca="false">G1360</f>
        <v>6727</v>
      </c>
      <c r="H1359" s="65" t="n">
        <f aca="false">H1360</f>
        <v>5935.6</v>
      </c>
      <c r="I1359" s="65" t="n">
        <f aca="false">I1360</f>
        <v>5218.4</v>
      </c>
    </row>
    <row r="1360" customFormat="false" ht="15.75" hidden="false" customHeight="false" outlineLevel="0" collapsed="false">
      <c r="A1360" s="73"/>
      <c r="B1360" s="95" t="n">
        <v>610200</v>
      </c>
      <c r="C1360" s="41" t="s">
        <v>116</v>
      </c>
      <c r="D1360" s="41" t="s">
        <v>56</v>
      </c>
      <c r="E1360" s="73" t="s">
        <v>32</v>
      </c>
      <c r="F1360" s="46" t="s">
        <v>33</v>
      </c>
      <c r="G1360" s="65" t="n">
        <v>6727</v>
      </c>
      <c r="H1360" s="65" t="n">
        <v>5935.6</v>
      </c>
      <c r="I1360" s="65" t="n">
        <v>5218.4</v>
      </c>
    </row>
    <row r="1361" s="53" customFormat="true" ht="38.25" hidden="false" customHeight="true" outlineLevel="0" collapsed="false">
      <c r="A1361" s="47"/>
      <c r="B1361" s="48" t="n">
        <v>620000</v>
      </c>
      <c r="C1361" s="47"/>
      <c r="D1361" s="47"/>
      <c r="E1361" s="47"/>
      <c r="F1361" s="50" t="s">
        <v>194</v>
      </c>
      <c r="G1361" s="51" t="n">
        <f aca="false">G1371+G1362</f>
        <v>14600</v>
      </c>
      <c r="H1361" s="51" t="n">
        <f aca="false">H1371</f>
        <v>3852.9</v>
      </c>
      <c r="I1361" s="51" t="n">
        <f aca="false">I1371</f>
        <v>3701.8</v>
      </c>
      <c r="J1361" s="52"/>
      <c r="K1361" s="52"/>
      <c r="L1361" s="52"/>
    </row>
    <row r="1362" s="75" customFormat="true" ht="31.5" hidden="false" customHeight="false" outlineLevel="0" collapsed="false">
      <c r="A1362" s="71"/>
      <c r="B1362" s="95" t="n">
        <v>620100</v>
      </c>
      <c r="C1362" s="92"/>
      <c r="D1362" s="71"/>
      <c r="E1362" s="45"/>
      <c r="F1362" s="46" t="s">
        <v>195</v>
      </c>
      <c r="G1362" s="74" t="n">
        <f aca="false">G1363+G1367</f>
        <v>10500</v>
      </c>
      <c r="H1362" s="74" t="n">
        <f aca="false">H1363+H1367</f>
        <v>0</v>
      </c>
      <c r="I1362" s="74" t="n">
        <f aca="false">I1363+I1367</f>
        <v>0</v>
      </c>
    </row>
    <row r="1363" customFormat="false" ht="31.5" hidden="false" customHeight="false" outlineLevel="0" collapsed="false">
      <c r="A1363" s="41"/>
      <c r="B1363" s="97" t="s">
        <v>434</v>
      </c>
      <c r="C1363" s="41"/>
      <c r="D1363" s="41"/>
      <c r="E1363" s="41"/>
      <c r="F1363" s="77" t="s">
        <v>435</v>
      </c>
      <c r="G1363" s="44" t="n">
        <f aca="false">G1364</f>
        <v>5500</v>
      </c>
      <c r="H1363" s="44" t="n">
        <f aca="false">H1364</f>
        <v>0</v>
      </c>
      <c r="I1363" s="44" t="n">
        <f aca="false">I1364</f>
        <v>0</v>
      </c>
    </row>
    <row r="1364" customFormat="false" ht="15.75" hidden="false" customHeight="false" outlineLevel="0" collapsed="false">
      <c r="A1364" s="41"/>
      <c r="B1364" s="97" t="s">
        <v>434</v>
      </c>
      <c r="C1364" s="41" t="s">
        <v>116</v>
      </c>
      <c r="D1364" s="41"/>
      <c r="E1364" s="41"/>
      <c r="F1364" s="77" t="s">
        <v>128</v>
      </c>
      <c r="G1364" s="44" t="n">
        <f aca="false">G1365</f>
        <v>5500</v>
      </c>
      <c r="H1364" s="44" t="n">
        <f aca="false">H1365</f>
        <v>0</v>
      </c>
      <c r="I1364" s="44" t="n">
        <f aca="false">I1365</f>
        <v>0</v>
      </c>
    </row>
    <row r="1365" customFormat="false" ht="15.75" hidden="false" customHeight="false" outlineLevel="0" collapsed="false">
      <c r="A1365" s="41"/>
      <c r="B1365" s="97" t="s">
        <v>434</v>
      </c>
      <c r="C1365" s="41" t="s">
        <v>116</v>
      </c>
      <c r="D1365" s="41" t="s">
        <v>56</v>
      </c>
      <c r="E1365" s="41"/>
      <c r="F1365" s="77" t="s">
        <v>198</v>
      </c>
      <c r="G1365" s="44" t="n">
        <f aca="false">G1366</f>
        <v>5500</v>
      </c>
      <c r="H1365" s="44" t="n">
        <f aca="false">H1366</f>
        <v>0</v>
      </c>
      <c r="I1365" s="44" t="n">
        <f aca="false">I1366</f>
        <v>0</v>
      </c>
    </row>
    <row r="1366" customFormat="false" ht="15.75" hidden="false" customHeight="false" outlineLevel="0" collapsed="false">
      <c r="A1366" s="41"/>
      <c r="B1366" s="97" t="s">
        <v>434</v>
      </c>
      <c r="C1366" s="41" t="s">
        <v>116</v>
      </c>
      <c r="D1366" s="41" t="s">
        <v>56</v>
      </c>
      <c r="E1366" s="73" t="s">
        <v>174</v>
      </c>
      <c r="F1366" s="46" t="s">
        <v>175</v>
      </c>
      <c r="G1366" s="44" t="n">
        <v>5500</v>
      </c>
      <c r="H1366" s="44" t="n">
        <v>0</v>
      </c>
      <c r="I1366" s="44" t="n">
        <v>0</v>
      </c>
    </row>
    <row r="1367" customFormat="false" ht="31.5" hidden="false" customHeight="false" outlineLevel="0" collapsed="false">
      <c r="A1367" s="41"/>
      <c r="B1367" s="97" t="s">
        <v>436</v>
      </c>
      <c r="C1367" s="41"/>
      <c r="D1367" s="41"/>
      <c r="E1367" s="41"/>
      <c r="F1367" s="77" t="s">
        <v>437</v>
      </c>
      <c r="G1367" s="44" t="n">
        <f aca="false">G1368</f>
        <v>5000</v>
      </c>
      <c r="H1367" s="44" t="n">
        <f aca="false">H1368</f>
        <v>0</v>
      </c>
      <c r="I1367" s="44" t="n">
        <f aca="false">I1368</f>
        <v>0</v>
      </c>
    </row>
    <row r="1368" customFormat="false" ht="15.75" hidden="false" customHeight="false" outlineLevel="0" collapsed="false">
      <c r="A1368" s="41"/>
      <c r="B1368" s="97" t="s">
        <v>436</v>
      </c>
      <c r="C1368" s="41" t="s">
        <v>116</v>
      </c>
      <c r="D1368" s="41"/>
      <c r="E1368" s="41"/>
      <c r="F1368" s="77" t="s">
        <v>128</v>
      </c>
      <c r="G1368" s="44" t="n">
        <f aca="false">G1369</f>
        <v>5000</v>
      </c>
      <c r="H1368" s="44" t="n">
        <f aca="false">H1369</f>
        <v>0</v>
      </c>
      <c r="I1368" s="44" t="n">
        <f aca="false">I1369</f>
        <v>0</v>
      </c>
    </row>
    <row r="1369" customFormat="false" ht="15.75" hidden="false" customHeight="false" outlineLevel="0" collapsed="false">
      <c r="A1369" s="41"/>
      <c r="B1369" s="97" t="s">
        <v>436</v>
      </c>
      <c r="C1369" s="41" t="s">
        <v>116</v>
      </c>
      <c r="D1369" s="41" t="s">
        <v>56</v>
      </c>
      <c r="E1369" s="41"/>
      <c r="F1369" s="77" t="s">
        <v>198</v>
      </c>
      <c r="G1369" s="44" t="n">
        <f aca="false">G1370</f>
        <v>5000</v>
      </c>
      <c r="H1369" s="44" t="n">
        <f aca="false">H1370</f>
        <v>0</v>
      </c>
      <c r="I1369" s="44" t="n">
        <f aca="false">I1370</f>
        <v>0</v>
      </c>
    </row>
    <row r="1370" customFormat="false" ht="15.75" hidden="false" customHeight="false" outlineLevel="0" collapsed="false">
      <c r="A1370" s="41"/>
      <c r="B1370" s="97" t="s">
        <v>436</v>
      </c>
      <c r="C1370" s="41" t="s">
        <v>116</v>
      </c>
      <c r="D1370" s="41" t="s">
        <v>56</v>
      </c>
      <c r="E1370" s="73" t="s">
        <v>174</v>
      </c>
      <c r="F1370" s="46" t="s">
        <v>175</v>
      </c>
      <c r="G1370" s="74" t="n">
        <v>5000</v>
      </c>
      <c r="H1370" s="74" t="n">
        <v>0</v>
      </c>
      <c r="I1370" s="74" t="n">
        <v>0</v>
      </c>
    </row>
    <row r="1371" customFormat="false" ht="31.5" hidden="false" customHeight="false" outlineLevel="0" collapsed="false">
      <c r="A1371" s="41"/>
      <c r="B1371" s="42" t="n">
        <v>620200</v>
      </c>
      <c r="C1371" s="41"/>
      <c r="D1371" s="41"/>
      <c r="E1371" s="41"/>
      <c r="F1371" s="77" t="s">
        <v>212</v>
      </c>
      <c r="G1371" s="44" t="n">
        <f aca="false">G1372</f>
        <v>4100</v>
      </c>
      <c r="H1371" s="44" t="n">
        <f aca="false">H1372</f>
        <v>3852.9</v>
      </c>
      <c r="I1371" s="44" t="n">
        <f aca="false">I1372</f>
        <v>3701.8</v>
      </c>
    </row>
    <row r="1372" customFormat="false" ht="15.75" hidden="false" customHeight="false" outlineLevel="0" collapsed="false">
      <c r="A1372" s="41"/>
      <c r="B1372" s="42" t="n">
        <v>620200</v>
      </c>
      <c r="C1372" s="73" t="s">
        <v>116</v>
      </c>
      <c r="D1372" s="73"/>
      <c r="E1372" s="41"/>
      <c r="F1372" s="46" t="s">
        <v>128</v>
      </c>
      <c r="G1372" s="44" t="n">
        <f aca="false">G1373+G1375</f>
        <v>4100</v>
      </c>
      <c r="H1372" s="44" t="n">
        <f aca="false">H1373+H1375</f>
        <v>3852.9</v>
      </c>
      <c r="I1372" s="44" t="n">
        <f aca="false">I1373+I1375</f>
        <v>3701.8</v>
      </c>
    </row>
    <row r="1373" customFormat="false" ht="15.75" hidden="false" customHeight="false" outlineLevel="0" collapsed="false">
      <c r="A1373" s="41"/>
      <c r="B1373" s="42" t="n">
        <v>620200</v>
      </c>
      <c r="C1373" s="41" t="s">
        <v>116</v>
      </c>
      <c r="D1373" s="41" t="s">
        <v>56</v>
      </c>
      <c r="E1373" s="41"/>
      <c r="F1373" s="77" t="s">
        <v>198</v>
      </c>
      <c r="G1373" s="44" t="n">
        <f aca="false">G1374</f>
        <v>2100</v>
      </c>
      <c r="H1373" s="44" t="n">
        <f aca="false">H1374</f>
        <v>1852.9</v>
      </c>
      <c r="I1373" s="44" t="n">
        <f aca="false">I1374</f>
        <v>1701.8</v>
      </c>
    </row>
    <row r="1374" customFormat="false" ht="15.75" hidden="false" customHeight="false" outlineLevel="0" collapsed="false">
      <c r="A1374" s="41"/>
      <c r="B1374" s="42" t="n">
        <v>620200</v>
      </c>
      <c r="C1374" s="41" t="s">
        <v>116</v>
      </c>
      <c r="D1374" s="41" t="s">
        <v>56</v>
      </c>
      <c r="E1374" s="73" t="s">
        <v>32</v>
      </c>
      <c r="F1374" s="46" t="s">
        <v>33</v>
      </c>
      <c r="G1374" s="44" t="n">
        <f aca="false">2100</f>
        <v>2100</v>
      </c>
      <c r="H1374" s="44" t="n">
        <v>1852.9</v>
      </c>
      <c r="I1374" s="44" t="n">
        <v>1701.8</v>
      </c>
    </row>
    <row r="1375" customFormat="false" ht="15.75" hidden="false" customHeight="false" outlineLevel="0" collapsed="false">
      <c r="A1375" s="41"/>
      <c r="B1375" s="42" t="n">
        <v>620200</v>
      </c>
      <c r="C1375" s="73" t="s">
        <v>116</v>
      </c>
      <c r="D1375" s="73" t="s">
        <v>59</v>
      </c>
      <c r="E1375" s="41"/>
      <c r="F1375" s="46" t="s">
        <v>129</v>
      </c>
      <c r="G1375" s="44" t="n">
        <f aca="false">G1376</f>
        <v>2000</v>
      </c>
      <c r="H1375" s="44" t="n">
        <f aca="false">H1376</f>
        <v>2000</v>
      </c>
      <c r="I1375" s="44" t="n">
        <f aca="false">I1376</f>
        <v>2000</v>
      </c>
    </row>
    <row r="1376" customFormat="false" ht="15.75" hidden="false" customHeight="false" outlineLevel="0" collapsed="false">
      <c r="A1376" s="41"/>
      <c r="B1376" s="42" t="n">
        <v>620200</v>
      </c>
      <c r="C1376" s="73" t="s">
        <v>116</v>
      </c>
      <c r="D1376" s="73" t="s">
        <v>59</v>
      </c>
      <c r="E1376" s="73" t="s">
        <v>32</v>
      </c>
      <c r="F1376" s="46" t="s">
        <v>33</v>
      </c>
      <c r="G1376" s="44" t="n">
        <v>2000</v>
      </c>
      <c r="H1376" s="44" t="n">
        <v>2000</v>
      </c>
      <c r="I1376" s="44" t="n">
        <v>2000</v>
      </c>
    </row>
    <row r="1377" s="53" customFormat="true" ht="29.25" hidden="false" customHeight="true" outlineLevel="0" collapsed="false">
      <c r="A1377" s="47"/>
      <c r="B1377" s="48" t="n">
        <v>630000</v>
      </c>
      <c r="C1377" s="47"/>
      <c r="D1377" s="47"/>
      <c r="E1377" s="47"/>
      <c r="F1377" s="50" t="s">
        <v>438</v>
      </c>
      <c r="G1377" s="51" t="n">
        <f aca="false">G1378</f>
        <v>9267</v>
      </c>
      <c r="H1377" s="51" t="n">
        <f aca="false">H1378</f>
        <v>6176.7</v>
      </c>
      <c r="I1377" s="51" t="n">
        <f aca="false">I1378</f>
        <v>5673</v>
      </c>
      <c r="J1377" s="52"/>
      <c r="K1377" s="52"/>
      <c r="L1377" s="52"/>
    </row>
    <row r="1378" s="87" customFormat="true" ht="31.5" hidden="false" customHeight="false" outlineLevel="0" collapsed="false">
      <c r="A1378" s="54"/>
      <c r="B1378" s="42" t="n">
        <v>630100</v>
      </c>
      <c r="C1378" s="41"/>
      <c r="D1378" s="41"/>
      <c r="E1378" s="41"/>
      <c r="F1378" s="77" t="s">
        <v>439</v>
      </c>
      <c r="G1378" s="58" t="n">
        <f aca="false">G1379</f>
        <v>9267</v>
      </c>
      <c r="H1378" s="58" t="n">
        <f aca="false">H1379</f>
        <v>6176.7</v>
      </c>
      <c r="I1378" s="58" t="n">
        <f aca="false">I1379</f>
        <v>5673</v>
      </c>
      <c r="J1378" s="86"/>
      <c r="K1378" s="86"/>
      <c r="L1378" s="86"/>
    </row>
    <row r="1379" s="87" customFormat="true" ht="15.75" hidden="false" customHeight="false" outlineLevel="0" collapsed="false">
      <c r="A1379" s="54"/>
      <c r="B1379" s="42" t="n">
        <v>630100</v>
      </c>
      <c r="C1379" s="41" t="s">
        <v>116</v>
      </c>
      <c r="D1379" s="41"/>
      <c r="E1379" s="41"/>
      <c r="F1379" s="77" t="s">
        <v>128</v>
      </c>
      <c r="G1379" s="58" t="n">
        <f aca="false">G1380</f>
        <v>9267</v>
      </c>
      <c r="H1379" s="58" t="n">
        <f aca="false">H1380</f>
        <v>6176.7</v>
      </c>
      <c r="I1379" s="58" t="n">
        <f aca="false">I1380</f>
        <v>5673</v>
      </c>
      <c r="J1379" s="86"/>
      <c r="K1379" s="86"/>
      <c r="L1379" s="86"/>
    </row>
    <row r="1380" s="87" customFormat="true" ht="15.75" hidden="false" customHeight="false" outlineLevel="0" collapsed="false">
      <c r="A1380" s="54"/>
      <c r="B1380" s="42" t="n">
        <v>630100</v>
      </c>
      <c r="C1380" s="41" t="s">
        <v>116</v>
      </c>
      <c r="D1380" s="41" t="s">
        <v>56</v>
      </c>
      <c r="E1380" s="41"/>
      <c r="F1380" s="77" t="s">
        <v>198</v>
      </c>
      <c r="G1380" s="58" t="n">
        <f aca="false">G1381</f>
        <v>9267</v>
      </c>
      <c r="H1380" s="58" t="n">
        <f aca="false">H1381</f>
        <v>6176.7</v>
      </c>
      <c r="I1380" s="58" t="n">
        <f aca="false">I1381</f>
        <v>5673</v>
      </c>
      <c r="J1380" s="86"/>
      <c r="K1380" s="86"/>
      <c r="L1380" s="86"/>
    </row>
    <row r="1381" s="87" customFormat="true" ht="15.75" hidden="false" customHeight="false" outlineLevel="0" collapsed="false">
      <c r="A1381" s="54"/>
      <c r="B1381" s="42" t="n">
        <v>630100</v>
      </c>
      <c r="C1381" s="41" t="s">
        <v>116</v>
      </c>
      <c r="D1381" s="41" t="s">
        <v>56</v>
      </c>
      <c r="E1381" s="73" t="s">
        <v>32</v>
      </c>
      <c r="F1381" s="46" t="s">
        <v>33</v>
      </c>
      <c r="G1381" s="74" t="n">
        <v>9267</v>
      </c>
      <c r="H1381" s="74" t="n">
        <v>6176.7</v>
      </c>
      <c r="I1381" s="74" t="n">
        <v>5673</v>
      </c>
      <c r="J1381" s="86"/>
      <c r="K1381" s="86"/>
      <c r="L1381" s="86"/>
    </row>
    <row r="1382" s="87" customFormat="true" ht="29.25" hidden="false" customHeight="true" outlineLevel="0" collapsed="false">
      <c r="A1382" s="34"/>
      <c r="B1382" s="35" t="n">
        <v>700000</v>
      </c>
      <c r="C1382" s="34"/>
      <c r="D1382" s="34"/>
      <c r="E1382" s="36"/>
      <c r="F1382" s="37" t="s">
        <v>126</v>
      </c>
      <c r="G1382" s="38" t="n">
        <f aca="false">G1383+G1387</f>
        <v>6776</v>
      </c>
      <c r="H1382" s="38" t="n">
        <f aca="false">H1383</f>
        <v>1959</v>
      </c>
      <c r="I1382" s="38" t="n">
        <f aca="false">I1383</f>
        <v>1782</v>
      </c>
      <c r="J1382" s="86"/>
      <c r="K1382" s="86"/>
      <c r="L1382" s="86"/>
    </row>
    <row r="1383" customFormat="false" ht="15.75" hidden="false" customHeight="false" outlineLevel="0" collapsed="false">
      <c r="A1383" s="41"/>
      <c r="B1383" s="42" t="n">
        <v>700200</v>
      </c>
      <c r="C1383" s="73"/>
      <c r="D1383" s="73"/>
      <c r="E1383" s="41"/>
      <c r="F1383" s="46" t="s">
        <v>134</v>
      </c>
      <c r="G1383" s="44" t="n">
        <f aca="false">G1384</f>
        <v>2226</v>
      </c>
      <c r="H1383" s="44" t="n">
        <f aca="false">H1384</f>
        <v>1959</v>
      </c>
      <c r="I1383" s="44" t="n">
        <f aca="false">I1384</f>
        <v>1782</v>
      </c>
    </row>
    <row r="1384" customFormat="false" ht="15.75" hidden="false" customHeight="false" outlineLevel="0" collapsed="false">
      <c r="A1384" s="41"/>
      <c r="B1384" s="42" t="n">
        <v>700200</v>
      </c>
      <c r="C1384" s="73" t="s">
        <v>116</v>
      </c>
      <c r="D1384" s="73"/>
      <c r="E1384" s="41"/>
      <c r="F1384" s="46" t="s">
        <v>128</v>
      </c>
      <c r="G1384" s="44" t="n">
        <f aca="false">G1385</f>
        <v>2226</v>
      </c>
      <c r="H1384" s="44" t="n">
        <f aca="false">H1385</f>
        <v>1959</v>
      </c>
      <c r="I1384" s="44" t="n">
        <f aca="false">I1385</f>
        <v>1782</v>
      </c>
    </row>
    <row r="1385" customFormat="false" ht="15.75" hidden="false" customHeight="false" outlineLevel="0" collapsed="false">
      <c r="A1385" s="41"/>
      <c r="B1385" s="42" t="n">
        <v>700200</v>
      </c>
      <c r="C1385" s="73" t="s">
        <v>116</v>
      </c>
      <c r="D1385" s="73" t="s">
        <v>59</v>
      </c>
      <c r="E1385" s="41"/>
      <c r="F1385" s="46" t="s">
        <v>129</v>
      </c>
      <c r="G1385" s="44" t="n">
        <f aca="false">G1386</f>
        <v>2226</v>
      </c>
      <c r="H1385" s="44" t="n">
        <f aca="false">H1386</f>
        <v>1959</v>
      </c>
      <c r="I1385" s="44" t="n">
        <f aca="false">I1386</f>
        <v>1782</v>
      </c>
    </row>
    <row r="1386" customFormat="false" ht="15.75" hidden="false" customHeight="false" outlineLevel="0" collapsed="false">
      <c r="A1386" s="41"/>
      <c r="B1386" s="42" t="n">
        <v>700200</v>
      </c>
      <c r="C1386" s="73" t="s">
        <v>116</v>
      </c>
      <c r="D1386" s="73" t="s">
        <v>59</v>
      </c>
      <c r="E1386" s="45" t="s">
        <v>32</v>
      </c>
      <c r="F1386" s="46" t="s">
        <v>33</v>
      </c>
      <c r="G1386" s="44" t="n">
        <v>2226</v>
      </c>
      <c r="H1386" s="44" t="n">
        <v>1959</v>
      </c>
      <c r="I1386" s="44" t="n">
        <v>1782</v>
      </c>
    </row>
    <row r="1387" customFormat="false" ht="15.75" hidden="false" customHeight="false" outlineLevel="0" collapsed="false">
      <c r="A1387" s="41"/>
      <c r="B1387" s="42" t="n">
        <v>700400</v>
      </c>
      <c r="C1387" s="73"/>
      <c r="D1387" s="73"/>
      <c r="E1387" s="45"/>
      <c r="F1387" s="57" t="s">
        <v>388</v>
      </c>
      <c r="G1387" s="44" t="n">
        <f aca="false">G1388</f>
        <v>4550</v>
      </c>
      <c r="H1387" s="44"/>
      <c r="I1387" s="44"/>
    </row>
    <row r="1388" customFormat="false" ht="31.5" hidden="false" customHeight="false" outlineLevel="0" collapsed="false">
      <c r="A1388" s="41"/>
      <c r="B1388" s="42" t="s">
        <v>440</v>
      </c>
      <c r="C1388" s="73"/>
      <c r="D1388" s="73"/>
      <c r="E1388" s="45"/>
      <c r="F1388" s="120" t="s">
        <v>441</v>
      </c>
      <c r="G1388" s="66" t="n">
        <f aca="false">G1389</f>
        <v>4550</v>
      </c>
      <c r="H1388" s="44"/>
      <c r="I1388" s="44"/>
    </row>
    <row r="1389" customFormat="false" ht="15.75" hidden="false" customHeight="false" outlineLevel="0" collapsed="false">
      <c r="A1389" s="41"/>
      <c r="B1389" s="42" t="s">
        <v>440</v>
      </c>
      <c r="C1389" s="41" t="s">
        <v>116</v>
      </c>
      <c r="D1389" s="41"/>
      <c r="E1389" s="41"/>
      <c r="F1389" s="77" t="s">
        <v>128</v>
      </c>
      <c r="G1389" s="44" t="n">
        <f aca="false">G1390</f>
        <v>4550</v>
      </c>
      <c r="H1389" s="44"/>
      <c r="I1389" s="44"/>
    </row>
    <row r="1390" customFormat="false" ht="15.75" hidden="false" customHeight="false" outlineLevel="0" collapsed="false">
      <c r="A1390" s="41"/>
      <c r="B1390" s="42" t="s">
        <v>440</v>
      </c>
      <c r="C1390" s="41" t="s">
        <v>116</v>
      </c>
      <c r="D1390" s="41" t="s">
        <v>56</v>
      </c>
      <c r="E1390" s="41"/>
      <c r="F1390" s="77" t="s">
        <v>198</v>
      </c>
      <c r="G1390" s="44" t="n">
        <f aca="false">G1391</f>
        <v>4550</v>
      </c>
      <c r="H1390" s="44"/>
      <c r="I1390" s="44"/>
    </row>
    <row r="1391" customFormat="false" ht="15.75" hidden="false" customHeight="false" outlineLevel="0" collapsed="false">
      <c r="A1391" s="41"/>
      <c r="B1391" s="42" t="s">
        <v>440</v>
      </c>
      <c r="C1391" s="41" t="s">
        <v>116</v>
      </c>
      <c r="D1391" s="41" t="s">
        <v>56</v>
      </c>
      <c r="E1391" s="73" t="s">
        <v>174</v>
      </c>
      <c r="F1391" s="46" t="s">
        <v>175</v>
      </c>
      <c r="G1391" s="44" t="n">
        <v>4550</v>
      </c>
      <c r="H1391" s="44"/>
      <c r="I1391" s="44"/>
    </row>
    <row r="1392" s="40" customFormat="true" ht="31.5" hidden="false" customHeight="true" outlineLevel="0" collapsed="false">
      <c r="A1392" s="70"/>
      <c r="B1392" s="35" t="n">
        <v>1100000</v>
      </c>
      <c r="C1392" s="70"/>
      <c r="D1392" s="70"/>
      <c r="E1392" s="36"/>
      <c r="F1392" s="37" t="s">
        <v>26</v>
      </c>
      <c r="G1392" s="38" t="n">
        <f aca="false">G1393</f>
        <v>458.4</v>
      </c>
      <c r="H1392" s="38" t="n">
        <f aca="false">H1393</f>
        <v>220</v>
      </c>
      <c r="I1392" s="38" t="n">
        <f aca="false">I1393</f>
        <v>198</v>
      </c>
      <c r="J1392" s="39"/>
      <c r="K1392" s="39"/>
      <c r="L1392" s="39"/>
    </row>
    <row r="1393" customFormat="false" ht="51.75" hidden="false" customHeight="true" outlineLevel="0" collapsed="false">
      <c r="A1393" s="41"/>
      <c r="B1393" s="42" t="n">
        <v>1100300</v>
      </c>
      <c r="C1393" s="45"/>
      <c r="D1393" s="45"/>
      <c r="E1393" s="45"/>
      <c r="F1393" s="46" t="s">
        <v>27</v>
      </c>
      <c r="G1393" s="44" t="n">
        <f aca="false">G1394</f>
        <v>458.4</v>
      </c>
      <c r="H1393" s="44" t="n">
        <f aca="false">H1394</f>
        <v>220</v>
      </c>
      <c r="I1393" s="44" t="n">
        <f aca="false">I1394</f>
        <v>198</v>
      </c>
    </row>
    <row r="1394" customFormat="false" ht="15.75" hidden="false" customHeight="false" outlineLevel="0" collapsed="false">
      <c r="A1394" s="41"/>
      <c r="B1394" s="42" t="n">
        <v>1100300</v>
      </c>
      <c r="C1394" s="41" t="s">
        <v>28</v>
      </c>
      <c r="D1394" s="41"/>
      <c r="E1394" s="41"/>
      <c r="F1394" s="77" t="s">
        <v>29</v>
      </c>
      <c r="G1394" s="44" t="n">
        <f aca="false">G1395</f>
        <v>458.4</v>
      </c>
      <c r="H1394" s="44" t="n">
        <f aca="false">H1395</f>
        <v>220</v>
      </c>
      <c r="I1394" s="44" t="n">
        <f aca="false">I1395</f>
        <v>198</v>
      </c>
    </row>
    <row r="1395" customFormat="false" ht="15.75" hidden="false" customHeight="false" outlineLevel="0" collapsed="false">
      <c r="A1395" s="41"/>
      <c r="B1395" s="42" t="n">
        <v>1100300</v>
      </c>
      <c r="C1395" s="45" t="s">
        <v>28</v>
      </c>
      <c r="D1395" s="45" t="s">
        <v>30</v>
      </c>
      <c r="E1395" s="45"/>
      <c r="F1395" s="46" t="s">
        <v>31</v>
      </c>
      <c r="G1395" s="44" t="n">
        <f aca="false">G1396</f>
        <v>458.4</v>
      </c>
      <c r="H1395" s="44" t="n">
        <f aca="false">H1396</f>
        <v>220</v>
      </c>
      <c r="I1395" s="44" t="n">
        <f aca="false">I1396</f>
        <v>198</v>
      </c>
    </row>
    <row r="1396" customFormat="false" ht="15.75" hidden="false" customHeight="false" outlineLevel="0" collapsed="false">
      <c r="A1396" s="41"/>
      <c r="B1396" s="42" t="n">
        <v>1100300</v>
      </c>
      <c r="C1396" s="45" t="s">
        <v>28</v>
      </c>
      <c r="D1396" s="45" t="s">
        <v>30</v>
      </c>
      <c r="E1396" s="45" t="s">
        <v>32</v>
      </c>
      <c r="F1396" s="46" t="s">
        <v>33</v>
      </c>
      <c r="G1396" s="44" t="n">
        <v>458.4</v>
      </c>
      <c r="H1396" s="44" t="n">
        <v>220</v>
      </c>
      <c r="I1396" s="44" t="n">
        <v>198</v>
      </c>
    </row>
    <row r="1397" s="40" customFormat="true" ht="15.75" hidden="false" customHeight="true" outlineLevel="0" collapsed="false">
      <c r="A1397" s="70"/>
      <c r="B1397" s="35" t="n">
        <v>7000000</v>
      </c>
      <c r="C1397" s="70"/>
      <c r="D1397" s="70"/>
      <c r="E1397" s="36"/>
      <c r="F1397" s="37" t="s">
        <v>34</v>
      </c>
      <c r="G1397" s="38" t="n">
        <f aca="false">G1398</f>
        <v>52238.2</v>
      </c>
      <c r="H1397" s="38" t="n">
        <f aca="false">H1398</f>
        <v>53220.3</v>
      </c>
      <c r="I1397" s="38" t="n">
        <f aca="false">I1398</f>
        <v>50501.7</v>
      </c>
      <c r="J1397" s="39"/>
      <c r="K1397" s="39"/>
      <c r="L1397" s="39"/>
    </row>
    <row r="1398" s="53" customFormat="true" ht="19.5" hidden="false" customHeight="true" outlineLevel="0" collapsed="false">
      <c r="A1398" s="47"/>
      <c r="B1398" s="48" t="n">
        <v>7090000</v>
      </c>
      <c r="C1398" s="47"/>
      <c r="D1398" s="47"/>
      <c r="E1398" s="47"/>
      <c r="F1398" s="62" t="s">
        <v>54</v>
      </c>
      <c r="G1398" s="51" t="n">
        <f aca="false">G1399</f>
        <v>52238.2</v>
      </c>
      <c r="H1398" s="51" t="n">
        <f aca="false">H1399</f>
        <v>53220.3</v>
      </c>
      <c r="I1398" s="51" t="n">
        <f aca="false">I1399</f>
        <v>50501.7</v>
      </c>
      <c r="J1398" s="52"/>
      <c r="K1398" s="52"/>
      <c r="L1398" s="52"/>
    </row>
    <row r="1399" s="87" customFormat="true" ht="14.25" hidden="false" customHeight="true" outlineLevel="0" collapsed="false">
      <c r="A1399" s="54"/>
      <c r="B1399" s="63" t="n">
        <v>7090500</v>
      </c>
      <c r="C1399" s="54"/>
      <c r="D1399" s="54"/>
      <c r="E1399" s="45"/>
      <c r="F1399" s="57" t="s">
        <v>64</v>
      </c>
      <c r="G1399" s="58" t="n">
        <f aca="false">G1400</f>
        <v>52238.2</v>
      </c>
      <c r="H1399" s="58" t="n">
        <f aca="false">H1400</f>
        <v>53220.3</v>
      </c>
      <c r="I1399" s="58" t="n">
        <f aca="false">I1400</f>
        <v>50501.7</v>
      </c>
      <c r="J1399" s="86"/>
      <c r="K1399" s="86"/>
      <c r="L1399" s="86"/>
    </row>
    <row r="1400" customFormat="false" ht="15" hidden="false" customHeight="true" outlineLevel="0" collapsed="false">
      <c r="A1400" s="41"/>
      <c r="B1400" s="63" t="n">
        <v>7090500</v>
      </c>
      <c r="C1400" s="72" t="s">
        <v>116</v>
      </c>
      <c r="D1400" s="73"/>
      <c r="E1400" s="96"/>
      <c r="F1400" s="43" t="s">
        <v>128</v>
      </c>
      <c r="G1400" s="44" t="n">
        <f aca="false">G1401</f>
        <v>52238.2</v>
      </c>
      <c r="H1400" s="44" t="n">
        <f aca="false">H1401</f>
        <v>53220.3</v>
      </c>
      <c r="I1400" s="44" t="n">
        <f aca="false">I1401</f>
        <v>50501.7</v>
      </c>
    </row>
    <row r="1401" s="64" customFormat="true" ht="15.75" hidden="false" customHeight="false" outlineLevel="0" collapsed="false">
      <c r="A1401" s="41"/>
      <c r="B1401" s="63" t="n">
        <v>7090500</v>
      </c>
      <c r="C1401" s="72" t="s">
        <v>116</v>
      </c>
      <c r="D1401" s="73" t="s">
        <v>116</v>
      </c>
      <c r="E1401" s="96"/>
      <c r="F1401" s="46" t="s">
        <v>405</v>
      </c>
      <c r="G1401" s="65" t="n">
        <f aca="false">G1402+G1403+G1404</f>
        <v>52238.2</v>
      </c>
      <c r="H1401" s="65" t="n">
        <f aca="false">H1402+H1403+H1404</f>
        <v>53220.3</v>
      </c>
      <c r="I1401" s="65" t="n">
        <f aca="false">I1402+I1403+I1404</f>
        <v>50501.7</v>
      </c>
    </row>
    <row r="1402" customFormat="false" ht="47.25" hidden="false" customHeight="false" outlineLevel="0" collapsed="false">
      <c r="A1402" s="41"/>
      <c r="B1402" s="63" t="n">
        <v>7090500</v>
      </c>
      <c r="C1402" s="72" t="s">
        <v>116</v>
      </c>
      <c r="D1402" s="73" t="s">
        <v>116</v>
      </c>
      <c r="E1402" s="45" t="s">
        <v>47</v>
      </c>
      <c r="F1402" s="46" t="s">
        <v>48</v>
      </c>
      <c r="G1402" s="103" t="n">
        <f aca="false">52337.2-2750</f>
        <v>49587.2</v>
      </c>
      <c r="H1402" s="65" t="n">
        <v>50899.8</v>
      </c>
      <c r="I1402" s="65" t="n">
        <v>48181.2</v>
      </c>
    </row>
    <row r="1403" customFormat="false" ht="15.75" hidden="false" customHeight="false" outlineLevel="0" collapsed="false">
      <c r="A1403" s="41"/>
      <c r="B1403" s="63" t="n">
        <v>7090500</v>
      </c>
      <c r="C1403" s="72" t="s">
        <v>116</v>
      </c>
      <c r="D1403" s="73" t="s">
        <v>116</v>
      </c>
      <c r="E1403" s="45" t="s">
        <v>32</v>
      </c>
      <c r="F1403" s="46" t="s">
        <v>33</v>
      </c>
      <c r="G1403" s="65" t="n">
        <v>2622</v>
      </c>
      <c r="H1403" s="65" t="n">
        <v>2291.5</v>
      </c>
      <c r="I1403" s="65" t="n">
        <v>2291.5</v>
      </c>
    </row>
    <row r="1404" customFormat="false" ht="15.75" hidden="false" customHeight="false" outlineLevel="0" collapsed="false">
      <c r="A1404" s="41"/>
      <c r="B1404" s="63" t="n">
        <v>7090500</v>
      </c>
      <c r="C1404" s="72" t="s">
        <v>116</v>
      </c>
      <c r="D1404" s="73" t="s">
        <v>116</v>
      </c>
      <c r="E1404" s="45" t="s">
        <v>41</v>
      </c>
      <c r="F1404" s="46" t="s">
        <v>42</v>
      </c>
      <c r="G1404" s="65" t="n">
        <v>29</v>
      </c>
      <c r="H1404" s="65" t="n">
        <v>29</v>
      </c>
      <c r="I1404" s="65" t="n">
        <v>29</v>
      </c>
    </row>
    <row r="1405" s="125" customFormat="true" ht="15.75" hidden="false" customHeight="false" outlineLevel="0" collapsed="false">
      <c r="A1405" s="121"/>
      <c r="B1405" s="122"/>
      <c r="C1405" s="121"/>
      <c r="D1405" s="121"/>
      <c r="E1405" s="121"/>
      <c r="F1405" s="123" t="s">
        <v>442</v>
      </c>
      <c r="G1405" s="124" t="n">
        <f aca="false">G1217+G1183+G11+G64+G176+G242+G316+G396+G465+G677+G735+G789+G926+G1111+G1169+G1257+G1271+G1331</f>
        <v>6770950.3</v>
      </c>
      <c r="H1405" s="124" t="n">
        <f aca="false">H1217+H1183+H11+H64+H176+H242+H316+H396+H465+H677+H735+H789+H926+H1111+H1169+H1257+H1271+H1331</f>
        <v>6306792.6</v>
      </c>
      <c r="I1405" s="124" t="n">
        <f aca="false">I1217+I1183+I11+I64+I176+I242+I316+I396+I465+I677+I735+I789+I926+I1111+I1169+I1257+I1271+I1331</f>
        <v>6283512.8</v>
      </c>
    </row>
    <row r="1406" customFormat="false" ht="15.75" hidden="false" customHeight="false" outlineLevel="0" collapsed="false">
      <c r="A1406" s="9"/>
      <c r="B1406" s="10"/>
      <c r="C1406" s="9"/>
      <c r="D1406" s="9"/>
      <c r="E1406" s="9"/>
      <c r="F1406" s="126"/>
      <c r="G1406" s="127"/>
    </row>
    <row r="1407" customFormat="false" ht="15.75" hidden="false" customHeight="false" outlineLevel="0" collapsed="false">
      <c r="A1407" s="9"/>
      <c r="B1407" s="10"/>
      <c r="C1407" s="9"/>
      <c r="D1407" s="9"/>
      <c r="E1407" s="9"/>
      <c r="F1407" s="128" t="s">
        <v>443</v>
      </c>
      <c r="G1407" s="129"/>
    </row>
    <row r="1408" customFormat="false" ht="15.75" hidden="false" customHeight="false" outlineLevel="0" collapsed="false">
      <c r="A1408" s="9"/>
      <c r="B1408" s="10"/>
      <c r="C1408" s="9"/>
      <c r="D1408" s="9"/>
      <c r="E1408" s="9"/>
      <c r="F1408" s="128" t="s">
        <v>444</v>
      </c>
      <c r="G1408" s="127" t="n">
        <f aca="false">4243908.9+12471</f>
        <v>4256379.9</v>
      </c>
      <c r="H1408" s="127" t="n">
        <v>3812222.2</v>
      </c>
      <c r="I1408" s="127" t="n">
        <v>3788942.4</v>
      </c>
    </row>
    <row r="1409" customFormat="false" ht="15.75" hidden="false" customHeight="false" outlineLevel="0" collapsed="false">
      <c r="A1409" s="9"/>
      <c r="B1409" s="10"/>
      <c r="C1409" s="9"/>
      <c r="D1409" s="9"/>
      <c r="E1409" s="9"/>
      <c r="F1409" s="128" t="s">
        <v>445</v>
      </c>
      <c r="G1409" s="130" t="n">
        <v>2494570.4</v>
      </c>
      <c r="H1409" s="130" t="n">
        <v>2494570.4</v>
      </c>
      <c r="I1409" s="130" t="n">
        <v>2494570.4</v>
      </c>
    </row>
    <row r="1410" customFormat="false" ht="15.75" hidden="false" customHeight="false" outlineLevel="0" collapsed="false">
      <c r="A1410" s="9"/>
      <c r="B1410" s="10"/>
      <c r="C1410" s="9"/>
      <c r="D1410" s="9"/>
      <c r="E1410" s="9"/>
      <c r="F1410" s="128" t="s">
        <v>446</v>
      </c>
      <c r="G1410" s="129" t="n">
        <f aca="false">G1406+G1407+G1408+G1409</f>
        <v>6750950.3</v>
      </c>
      <c r="H1410" s="129" t="n">
        <f aca="false">H1406+H1407+H1408+H1409</f>
        <v>6306792.6</v>
      </c>
      <c r="I1410" s="129" t="n">
        <f aca="false">I1406+I1407+I1408+I1409</f>
        <v>6283512.8</v>
      </c>
    </row>
    <row r="1411" customFormat="false" ht="15.75" hidden="false" customHeight="false" outlineLevel="0" collapsed="false">
      <c r="A1411" s="9"/>
      <c r="B1411" s="10"/>
      <c r="C1411" s="9"/>
      <c r="D1411" s="9" t="s">
        <v>447</v>
      </c>
      <c r="E1411" s="9"/>
      <c r="F1411" s="128" t="s">
        <v>448</v>
      </c>
      <c r="G1411" s="127" t="n">
        <v>20000</v>
      </c>
    </row>
    <row r="1412" customFormat="false" ht="15.75" hidden="false" customHeight="false" outlineLevel="0" collapsed="false">
      <c r="A1412" s="9"/>
      <c r="B1412" s="10"/>
      <c r="C1412" s="9"/>
      <c r="D1412" s="9"/>
      <c r="E1412" s="9"/>
      <c r="F1412" s="128" t="s">
        <v>449</v>
      </c>
      <c r="G1412" s="129" t="n">
        <f aca="false">G1410+G1411</f>
        <v>6770950.3</v>
      </c>
      <c r="H1412" s="129" t="n">
        <f aca="false">H1410+H1411</f>
        <v>6306792.6</v>
      </c>
      <c r="I1412" s="129" t="n">
        <f aca="false">I1410+I1411</f>
        <v>6283512.8</v>
      </c>
    </row>
    <row r="1413" customFormat="false" ht="15.75" hidden="false" customHeight="false" outlineLevel="0" collapsed="false">
      <c r="A1413" s="9"/>
      <c r="B1413" s="10"/>
      <c r="C1413" s="9"/>
      <c r="D1413" s="9"/>
      <c r="E1413" s="9"/>
      <c r="F1413" s="128"/>
      <c r="G1413" s="129"/>
    </row>
    <row r="1414" customFormat="false" ht="18.75" hidden="false" customHeight="false" outlineLevel="0" collapsed="false">
      <c r="A1414" s="9"/>
      <c r="B1414" s="10"/>
      <c r="C1414" s="9"/>
      <c r="D1414" s="9"/>
      <c r="E1414" s="9"/>
      <c r="F1414" s="131" t="s">
        <v>450</v>
      </c>
      <c r="G1414" s="129" t="n">
        <f aca="false">G1412-G1405</f>
        <v>0</v>
      </c>
      <c r="H1414" s="129" t="n">
        <f aca="false">H1412-H1405</f>
        <v>0</v>
      </c>
      <c r="I1414" s="129" t="n">
        <f aca="false">I1412-I1405</f>
        <v>0</v>
      </c>
    </row>
    <row r="1415" customFormat="false" ht="15.75" hidden="false" customHeight="false" outlineLevel="0" collapsed="false">
      <c r="A1415" s="9"/>
      <c r="B1415" s="10"/>
      <c r="C1415" s="9"/>
      <c r="D1415" s="9"/>
      <c r="E1415" s="9"/>
      <c r="F1415" s="128"/>
      <c r="G1415" s="130"/>
    </row>
    <row r="1416" customFormat="false" ht="15.75" hidden="false" customHeight="false" outlineLevel="0" collapsed="false">
      <c r="A1416" s="9"/>
      <c r="B1416" s="10"/>
      <c r="C1416" s="9"/>
      <c r="D1416" s="9"/>
      <c r="E1416" s="9"/>
      <c r="F1416" s="128" t="s">
        <v>451</v>
      </c>
      <c r="G1416" s="130" t="n">
        <f aca="false">G1417+G1418</f>
        <v>296952.4</v>
      </c>
      <c r="H1416" s="130" t="n">
        <f aca="false">H1417+H1418</f>
        <v>179676.8</v>
      </c>
      <c r="I1416" s="130" t="n">
        <f aca="false">I1417+I1418</f>
        <v>299376.8</v>
      </c>
    </row>
    <row r="1417" customFormat="false" ht="15.75" hidden="false" customHeight="false" outlineLevel="0" collapsed="false">
      <c r="A1417" s="9"/>
      <c r="B1417" s="10"/>
      <c r="C1417" s="9"/>
      <c r="D1417" s="9"/>
      <c r="E1417" s="9"/>
      <c r="F1417" s="128" t="s">
        <v>452</v>
      </c>
      <c r="G1417" s="130" t="n">
        <f aca="false">G497+G505+G636+G501+G640</f>
        <v>103926.8</v>
      </c>
      <c r="H1417" s="130" t="n">
        <f aca="false">H497+H505+H636+H501+H640</f>
        <v>103926.8</v>
      </c>
      <c r="I1417" s="130" t="n">
        <f aca="false">I497+I505+I636+I501+I640</f>
        <v>103926.8</v>
      </c>
    </row>
    <row r="1418" customFormat="false" ht="15.75" hidden="false" customHeight="false" outlineLevel="0" collapsed="false">
      <c r="A1418" s="9"/>
      <c r="B1418" s="10"/>
      <c r="C1418" s="9"/>
      <c r="D1418" s="9"/>
      <c r="E1418" s="9"/>
      <c r="F1418" s="128" t="s">
        <v>453</v>
      </c>
      <c r="G1418" s="130" t="n">
        <f aca="false">G1148+G468+G483+G511+G576+G567+G587+G666+G1362</f>
        <v>193025.6</v>
      </c>
      <c r="H1418" s="130" t="n">
        <f aca="false">H1148+H468+H483+H511+H576+H567+H587+H666+H1362</f>
        <v>75750</v>
      </c>
      <c r="I1418" s="130" t="n">
        <f aca="false">I1148+I468+I483+I511+I576+I567+I587+I666+I1362</f>
        <v>195450</v>
      </c>
    </row>
    <row r="1419" customFormat="false" ht="15.75" hidden="false" customHeight="false" outlineLevel="0" collapsed="false">
      <c r="A1419" s="9"/>
      <c r="B1419" s="10"/>
      <c r="C1419" s="9"/>
      <c r="D1419" s="9"/>
      <c r="E1419" s="9"/>
      <c r="F1419" s="128"/>
      <c r="G1419" s="130"/>
    </row>
    <row r="1420" customFormat="false" ht="15.75" hidden="false" customHeight="false" outlineLevel="0" collapsed="false">
      <c r="A1420" s="9"/>
      <c r="B1420" s="10"/>
      <c r="C1420" s="9"/>
      <c r="D1420" s="9"/>
      <c r="E1420" s="9"/>
      <c r="F1420" s="128" t="s">
        <v>454</v>
      </c>
      <c r="G1420" s="130" t="n">
        <f aca="false">G1421+G1422+G1423</f>
        <v>0</v>
      </c>
      <c r="H1420" s="130" t="n">
        <f aca="false">H1421+H1422+H1423</f>
        <v>0</v>
      </c>
      <c r="I1420" s="130" t="n">
        <f aca="false">I1421+I1422+I1423</f>
        <v>0</v>
      </c>
    </row>
    <row r="1421" customFormat="false" ht="15.75" hidden="false" customHeight="false" outlineLevel="0" collapsed="false">
      <c r="A1421" s="9"/>
      <c r="B1421" s="10"/>
      <c r="C1421" s="9"/>
      <c r="D1421" s="9"/>
      <c r="E1421" s="9"/>
      <c r="F1421" s="128" t="s">
        <v>455</v>
      </c>
      <c r="G1421" s="130"/>
      <c r="H1421" s="130"/>
      <c r="I1421" s="130"/>
    </row>
    <row r="1422" customFormat="false" ht="15.75" hidden="false" customHeight="false" outlineLevel="0" collapsed="false">
      <c r="A1422" s="9"/>
      <c r="B1422" s="10"/>
      <c r="C1422" s="9"/>
      <c r="D1422" s="9"/>
      <c r="E1422" s="9"/>
      <c r="F1422" s="128" t="s">
        <v>456</v>
      </c>
      <c r="G1422" s="130"/>
      <c r="H1422" s="130"/>
      <c r="I1422" s="130"/>
    </row>
    <row r="1423" customFormat="false" ht="15.75" hidden="false" customHeight="false" outlineLevel="0" collapsed="false">
      <c r="A1423" s="9"/>
      <c r="B1423" s="10"/>
      <c r="C1423" s="9"/>
      <c r="D1423" s="9"/>
      <c r="E1423" s="9"/>
      <c r="F1423" s="128" t="s">
        <v>457</v>
      </c>
      <c r="G1423" s="130"/>
      <c r="H1423" s="130"/>
      <c r="I1423" s="130"/>
    </row>
    <row r="1424" s="136" customFormat="true" ht="15.75" hidden="false" customHeight="false" outlineLevel="0" collapsed="false">
      <c r="A1424" s="132"/>
      <c r="B1424" s="133"/>
      <c r="C1424" s="132"/>
      <c r="D1424" s="132"/>
      <c r="E1424" s="132"/>
      <c r="F1424" s="134"/>
      <c r="G1424" s="135" t="n">
        <f aca="false">G1412-G1405</f>
        <v>0</v>
      </c>
      <c r="H1424" s="135" t="n">
        <f aca="false">H1412-H1405</f>
        <v>0</v>
      </c>
      <c r="I1424" s="135" t="n">
        <f aca="false">I1412-I1405</f>
        <v>0</v>
      </c>
    </row>
    <row r="1425" customFormat="false" ht="15.75" hidden="false" customHeight="false" outlineLevel="0" collapsed="false">
      <c r="A1425" s="9"/>
      <c r="B1425" s="10"/>
      <c r="C1425" s="9"/>
      <c r="D1425" s="9"/>
      <c r="E1425" s="9"/>
      <c r="F1425" s="126" t="s">
        <v>458</v>
      </c>
      <c r="G1425" s="137" t="n">
        <f aca="false">G1427+G1475</f>
        <v>6760887.7</v>
      </c>
      <c r="H1425" s="137" t="n">
        <f aca="false">H1427+H1475</f>
        <v>6123793.8</v>
      </c>
      <c r="I1425" s="137" t="n">
        <f aca="false">I1427+I1475</f>
        <v>6081571.4</v>
      </c>
    </row>
    <row r="1426" s="140" customFormat="true" ht="15.75" hidden="false" customHeight="false" outlineLevel="0" collapsed="false">
      <c r="A1426" s="138"/>
      <c r="B1426" s="139"/>
      <c r="C1426" s="138"/>
      <c r="D1426" s="138"/>
      <c r="E1426" s="138"/>
      <c r="F1426" s="134" t="s">
        <v>300</v>
      </c>
      <c r="G1426" s="137"/>
      <c r="H1426" s="137"/>
      <c r="I1426" s="137"/>
    </row>
    <row r="1427" s="144" customFormat="true" ht="15.75" hidden="false" customHeight="false" outlineLevel="0" collapsed="false">
      <c r="A1427" s="141"/>
      <c r="B1427" s="142"/>
      <c r="C1427" s="141"/>
      <c r="D1427" s="141"/>
      <c r="E1427" s="141"/>
      <c r="F1427" s="143" t="s">
        <v>459</v>
      </c>
      <c r="G1427" s="137" t="n">
        <f aca="false">G1428+G1432+G1435+G1436+G1441+G1445+G1453+G1461+G1462+G1463+G1467+G1437+G1468</f>
        <v>5381876</v>
      </c>
      <c r="H1427" s="137" t="n">
        <f aca="false">H1428+H1432+H1435+H1436+H1441+H1445+H1453+H1461+H1462+H1463+H1467+H1437+H1468</f>
        <v>4765893.3</v>
      </c>
      <c r="I1427" s="137" t="n">
        <f aca="false">I1428+I1432+I1435+I1436+I1441+I1445+I1453+I1461+I1462+I1463+I1467+I1437+I1468</f>
        <v>4768656.5</v>
      </c>
    </row>
    <row r="1428" s="20" customFormat="true" ht="31.5" hidden="false" customHeight="false" outlineLevel="0" collapsed="false">
      <c r="A1428" s="1"/>
      <c r="B1428" s="145" t="s">
        <v>460</v>
      </c>
      <c r="C1428" s="1"/>
      <c r="D1428" s="1"/>
      <c r="E1428" s="1"/>
      <c r="F1428" s="146" t="s">
        <v>165</v>
      </c>
      <c r="G1428" s="137" t="n">
        <f aca="false">G927+G466</f>
        <v>3554579.7</v>
      </c>
      <c r="H1428" s="137" t="n">
        <f aca="false">H927+H466</f>
        <v>3218503.2</v>
      </c>
      <c r="I1428" s="137" t="n">
        <f aca="false">I927+I466</f>
        <v>3258864</v>
      </c>
    </row>
    <row r="1429" s="20" customFormat="true" ht="15.75" hidden="false" customHeight="false" outlineLevel="0" collapsed="false">
      <c r="A1429" s="1"/>
      <c r="B1429" s="145"/>
      <c r="C1429" s="1"/>
      <c r="D1429" s="1"/>
      <c r="E1429" s="1"/>
      <c r="F1429" s="147" t="s">
        <v>461</v>
      </c>
      <c r="G1429" s="148" t="n">
        <f aca="false">G927-G961-G1004-G956</f>
        <v>1083057</v>
      </c>
      <c r="H1429" s="148" t="n">
        <f aca="false">H927-H961-H1004-H956</f>
        <v>844180.5</v>
      </c>
      <c r="I1429" s="148" t="n">
        <f aca="false">I927-I961-I1004-I956</f>
        <v>809841.3</v>
      </c>
    </row>
    <row r="1430" s="20" customFormat="true" ht="15.75" hidden="false" customHeight="false" outlineLevel="0" collapsed="false">
      <c r="A1430" s="1"/>
      <c r="B1430" s="145"/>
      <c r="C1430" s="1"/>
      <c r="D1430" s="1"/>
      <c r="E1430" s="1"/>
      <c r="F1430" s="147" t="s">
        <v>462</v>
      </c>
      <c r="G1430" s="148" t="n">
        <f aca="false">G466</f>
        <v>97200</v>
      </c>
      <c r="H1430" s="148" t="n">
        <f aca="false">H466</f>
        <v>0</v>
      </c>
      <c r="I1430" s="148" t="n">
        <f aca="false">I466</f>
        <v>74700</v>
      </c>
    </row>
    <row r="1431" s="20" customFormat="true" ht="15.75" hidden="false" customHeight="false" outlineLevel="0" collapsed="false">
      <c r="A1431" s="1"/>
      <c r="B1431" s="145"/>
      <c r="C1431" s="1"/>
      <c r="D1431" s="1"/>
      <c r="E1431" s="1"/>
      <c r="F1431" s="147" t="s">
        <v>463</v>
      </c>
      <c r="G1431" s="4" t="n">
        <f aca="false">G963+G1003+G956</f>
        <v>2374322.7</v>
      </c>
      <c r="H1431" s="4" t="n">
        <f aca="false">H963+H1003+H956</f>
        <v>2374322.7</v>
      </c>
      <c r="I1431" s="4" t="n">
        <f aca="false">I963+I1003+I956</f>
        <v>2374322.7</v>
      </c>
    </row>
    <row r="1432" s="20" customFormat="true" ht="31.5" hidden="false" customHeight="false" outlineLevel="0" collapsed="false">
      <c r="A1432" s="1"/>
      <c r="B1432" s="145" t="s">
        <v>464</v>
      </c>
      <c r="C1432" s="145"/>
      <c r="D1432" s="145"/>
      <c r="E1432" s="149"/>
      <c r="F1432" s="146" t="s">
        <v>304</v>
      </c>
      <c r="G1432" s="137" t="n">
        <f aca="false">G790</f>
        <v>285416.7</v>
      </c>
      <c r="H1432" s="137" t="n">
        <f aca="false">H790</f>
        <v>261855.6</v>
      </c>
      <c r="I1432" s="137" t="n">
        <f aca="false">I790</f>
        <v>259672.4</v>
      </c>
      <c r="J1432" s="150"/>
    </row>
    <row r="1433" s="20" customFormat="true" ht="15.75" hidden="false" customHeight="false" outlineLevel="0" collapsed="false">
      <c r="A1433" s="1"/>
      <c r="B1433" s="145"/>
      <c r="C1433" s="145"/>
      <c r="D1433" s="145"/>
      <c r="E1433" s="149"/>
      <c r="F1433" s="147" t="s">
        <v>461</v>
      </c>
      <c r="G1433" s="148" t="n">
        <f aca="false">G790</f>
        <v>285416.7</v>
      </c>
      <c r="H1433" s="148" t="n">
        <f aca="false">H790</f>
        <v>261855.6</v>
      </c>
      <c r="I1433" s="148" t="n">
        <f aca="false">I790</f>
        <v>259672.4</v>
      </c>
      <c r="J1433" s="150"/>
    </row>
    <row r="1434" s="20" customFormat="true" ht="15.75" hidden="false" customHeight="false" outlineLevel="0" collapsed="false">
      <c r="A1434" s="1"/>
      <c r="B1434" s="145"/>
      <c r="C1434" s="145"/>
      <c r="D1434" s="145"/>
      <c r="E1434" s="149"/>
      <c r="F1434" s="147" t="s">
        <v>462</v>
      </c>
      <c r="G1434" s="148"/>
      <c r="H1434" s="148"/>
      <c r="I1434" s="148"/>
      <c r="J1434" s="150"/>
    </row>
    <row r="1435" s="20" customFormat="true" ht="31.5" hidden="false" customHeight="false" outlineLevel="0" collapsed="false">
      <c r="A1435" s="1"/>
      <c r="B1435" s="145" t="s">
        <v>465</v>
      </c>
      <c r="C1435" s="145"/>
      <c r="D1435" s="145"/>
      <c r="E1435" s="149"/>
      <c r="F1435" s="146" t="s">
        <v>317</v>
      </c>
      <c r="G1435" s="137" t="n">
        <f aca="false">G833+G1067</f>
        <v>88142.5</v>
      </c>
      <c r="H1435" s="137" t="n">
        <f aca="false">H833</f>
        <v>90763</v>
      </c>
      <c r="I1435" s="137" t="n">
        <f aca="false">I833</f>
        <v>87608.1</v>
      </c>
    </row>
    <row r="1436" s="20" customFormat="true" ht="31.5" hidden="false" customHeight="false" outlineLevel="0" collapsed="false">
      <c r="A1436" s="1"/>
      <c r="B1436" s="145" t="s">
        <v>466</v>
      </c>
      <c r="C1436" s="145"/>
      <c r="D1436" s="145"/>
      <c r="E1436" s="149"/>
      <c r="F1436" s="146" t="s">
        <v>151</v>
      </c>
      <c r="G1436" s="137" t="n">
        <f aca="false">G1073+G867+G678+G1184+G243+G317+G1218+G1332</f>
        <v>81678</v>
      </c>
      <c r="H1436" s="137" t="n">
        <f aca="false">H1073+H867+H678+H1184+H243+H317+H1218+H1332</f>
        <v>70459</v>
      </c>
      <c r="I1436" s="137" t="n">
        <f aca="false">I1073+I867+I678+I1184+I243+I317+I1218+I1332</f>
        <v>68766.1</v>
      </c>
    </row>
    <row r="1437" s="20" customFormat="true" ht="31.5" hidden="false" customHeight="false" outlineLevel="0" collapsed="false">
      <c r="A1437" s="1"/>
      <c r="B1437" s="145" t="s">
        <v>467</v>
      </c>
      <c r="C1437" s="145"/>
      <c r="D1437" s="145"/>
      <c r="E1437" s="149"/>
      <c r="F1437" s="146" t="s">
        <v>67</v>
      </c>
      <c r="G1437" s="137" t="n">
        <f aca="false">G1338+G481+G1272+G65</f>
        <v>205117.6</v>
      </c>
      <c r="H1437" s="137" t="n">
        <f aca="false">H1338+H481+H1272+H65</f>
        <v>194364.5</v>
      </c>
      <c r="I1437" s="137" t="n">
        <f aca="false">I1338+I481+I1272+I65</f>
        <v>187364.5</v>
      </c>
    </row>
    <row r="1438" s="20" customFormat="true" ht="15.75" hidden="false" customHeight="false" outlineLevel="0" collapsed="false">
      <c r="A1438" s="1"/>
      <c r="B1438" s="145"/>
      <c r="C1438" s="1"/>
      <c r="D1438" s="1"/>
      <c r="E1438" s="1"/>
      <c r="F1438" s="147" t="s">
        <v>461</v>
      </c>
      <c r="G1438" s="148" t="n">
        <f aca="false">G1338+G1272</f>
        <v>93790.8</v>
      </c>
      <c r="H1438" s="148" t="n">
        <f aca="false">H1338+H1272</f>
        <v>83937.7</v>
      </c>
      <c r="I1438" s="148" t="n">
        <f aca="false">I1338+I1272</f>
        <v>77537.7</v>
      </c>
    </row>
    <row r="1439" s="20" customFormat="true" ht="15.75" hidden="false" customHeight="false" outlineLevel="0" collapsed="false">
      <c r="A1439" s="1"/>
      <c r="B1439" s="145"/>
      <c r="C1439" s="145"/>
      <c r="D1439" s="145"/>
      <c r="E1439" s="149"/>
      <c r="F1439" s="147" t="s">
        <v>462</v>
      </c>
      <c r="G1439" s="148" t="n">
        <f aca="false">G483</f>
        <v>7400</v>
      </c>
      <c r="H1439" s="148" t="n">
        <f aca="false">H483</f>
        <v>6500</v>
      </c>
      <c r="I1439" s="148" t="n">
        <f aca="false">I483</f>
        <v>5900</v>
      </c>
    </row>
    <row r="1440" s="20" customFormat="true" ht="15.75" hidden="false" customHeight="false" outlineLevel="0" collapsed="false">
      <c r="A1440" s="1"/>
      <c r="B1440" s="145"/>
      <c r="C1440" s="145"/>
      <c r="D1440" s="145"/>
      <c r="E1440" s="149"/>
      <c r="F1440" s="147" t="s">
        <v>463</v>
      </c>
      <c r="G1440" s="148" t="n">
        <f aca="false">G498+G507++G501+G66</f>
        <v>103926.8</v>
      </c>
      <c r="H1440" s="148" t="n">
        <f aca="false">H498+H507++H501+H66</f>
        <v>103926.8</v>
      </c>
      <c r="I1440" s="148" t="n">
        <f aca="false">I498+I507++I501+I66</f>
        <v>103926.8</v>
      </c>
    </row>
    <row r="1441" s="20" customFormat="true" ht="31.5" hidden="false" customHeight="false" outlineLevel="0" collapsed="false">
      <c r="A1441" s="1"/>
      <c r="B1441" s="145" t="s">
        <v>468</v>
      </c>
      <c r="C1441" s="145"/>
      <c r="D1441" s="145"/>
      <c r="E1441" s="149"/>
      <c r="F1441" s="146" t="s">
        <v>193</v>
      </c>
      <c r="G1441" s="137" t="n">
        <f aca="false">G1351+G509+G1279</f>
        <v>45870</v>
      </c>
      <c r="H1441" s="137" t="n">
        <f aca="false">H1351+H509+H1279</f>
        <v>37350</v>
      </c>
      <c r="I1441" s="137" t="n">
        <f aca="false">I1351+I509+I1279</f>
        <v>36600</v>
      </c>
    </row>
    <row r="1442" s="20" customFormat="true" ht="15.75" hidden="false" customHeight="false" outlineLevel="0" collapsed="false">
      <c r="A1442" s="1"/>
      <c r="B1442" s="145"/>
      <c r="C1442" s="145"/>
      <c r="D1442" s="145"/>
      <c r="E1442" s="149"/>
      <c r="F1442" s="147" t="s">
        <v>461</v>
      </c>
      <c r="G1442" s="148" t="n">
        <f aca="false">G1352+G1279+G1379</f>
        <v>18470</v>
      </c>
      <c r="H1442" s="148" t="n">
        <f aca="false">H1352+H1279+H1379</f>
        <v>14297.1</v>
      </c>
      <c r="I1442" s="148" t="n">
        <f aca="false">I1352+I1279+I1379</f>
        <v>12898.2</v>
      </c>
    </row>
    <row r="1443" s="20" customFormat="true" ht="15.75" hidden="false" customHeight="false" outlineLevel="0" collapsed="false">
      <c r="A1443" s="1"/>
      <c r="B1443" s="145"/>
      <c r="C1443" s="145"/>
      <c r="D1443" s="145"/>
      <c r="E1443" s="149"/>
      <c r="F1443" s="147" t="s">
        <v>462</v>
      </c>
      <c r="G1443" s="148" t="n">
        <f aca="false">G1361+G509</f>
        <v>27400</v>
      </c>
      <c r="H1443" s="148" t="n">
        <f aca="false">H1361+H509</f>
        <v>23052.9</v>
      </c>
      <c r="I1443" s="148" t="n">
        <f aca="false">I1361+I509</f>
        <v>23701.8</v>
      </c>
    </row>
    <row r="1444" s="20" customFormat="true" ht="15.75" hidden="false" customHeight="false" outlineLevel="0" collapsed="false">
      <c r="A1444" s="1"/>
      <c r="B1444" s="145"/>
      <c r="C1444" s="145"/>
      <c r="D1444" s="145"/>
      <c r="E1444" s="149"/>
      <c r="F1444" s="147" t="s">
        <v>463</v>
      </c>
      <c r="G1444" s="148"/>
      <c r="H1444" s="148"/>
      <c r="I1444" s="148"/>
    </row>
    <row r="1445" s="20" customFormat="true" ht="31.5" hidden="false" customHeight="false" outlineLevel="0" collapsed="false">
      <c r="A1445" s="1"/>
      <c r="B1445" s="145" t="s">
        <v>469</v>
      </c>
      <c r="C1445" s="151"/>
      <c r="D1445" s="151"/>
      <c r="E1445" s="149"/>
      <c r="F1445" s="146" t="s">
        <v>126</v>
      </c>
      <c r="G1445" s="137" t="n">
        <f aca="false">G177+G249+G323+G397+G549+G1190+G1382+G1112</f>
        <v>284168.7</v>
      </c>
      <c r="H1445" s="137" t="n">
        <f aca="false">H177+H249+H323+H397+H549+H1190+H1382+H1112</f>
        <v>273494.6</v>
      </c>
      <c r="I1445" s="137" t="n">
        <f aca="false">I177+I249+I323+I397+I549+I1190+I1382+I1112</f>
        <v>267585</v>
      </c>
    </row>
    <row r="1446" s="20" customFormat="true" ht="15.75" hidden="false" customHeight="false" outlineLevel="0" collapsed="false">
      <c r="A1446" s="1"/>
      <c r="B1446" s="145"/>
      <c r="C1446" s="151"/>
      <c r="D1446" s="151"/>
      <c r="E1446" s="149"/>
      <c r="F1446" s="147" t="s">
        <v>470</v>
      </c>
      <c r="G1446" s="148" t="n">
        <f aca="false">G249+G323+G177+G397+G1191+G1195+-G1518+G1383+G1115</f>
        <v>262281.4</v>
      </c>
      <c r="H1446" s="148" t="n">
        <f aca="false">H249+H323+H177+H397+H1191+H1195+-H1518+H1383+H1115</f>
        <v>262794.6</v>
      </c>
      <c r="I1446" s="148" t="n">
        <f aca="false">I249+I323+I177+I397+I1191+I1195+-I1518+I1383+I1115</f>
        <v>246885</v>
      </c>
    </row>
    <row r="1447" s="20" customFormat="true" ht="15.75" hidden="false" customHeight="false" outlineLevel="0" collapsed="false">
      <c r="A1447" s="1"/>
      <c r="B1447" s="145"/>
      <c r="C1447" s="151"/>
      <c r="D1447" s="151"/>
      <c r="E1447" s="149"/>
      <c r="F1447" s="46" t="s">
        <v>471</v>
      </c>
      <c r="G1447" s="148" t="n">
        <f aca="false">G181+G253+G327+G401+G1194+G1116</f>
        <v>163317.3</v>
      </c>
      <c r="H1447" s="148" t="n">
        <f aca="false">H181+H253+H327+H401+H1194+H1116</f>
        <v>123358.2</v>
      </c>
      <c r="I1447" s="148" t="n">
        <f aca="false">I181+I253+I327+I401+I1194+I1116</f>
        <v>107625.6</v>
      </c>
    </row>
    <row r="1448" s="20" customFormat="true" ht="15.75" hidden="false" customHeight="false" outlineLevel="0" collapsed="false">
      <c r="A1448" s="1"/>
      <c r="B1448" s="145"/>
      <c r="C1448" s="151"/>
      <c r="D1448" s="151"/>
      <c r="E1448" s="149"/>
      <c r="F1448" s="46" t="s">
        <v>472</v>
      </c>
      <c r="G1448" s="148" t="n">
        <f aca="false">G1117</f>
        <v>63748</v>
      </c>
      <c r="H1448" s="148" t="n">
        <f aca="false">H1117</f>
        <v>102300</v>
      </c>
      <c r="I1448" s="148" t="n">
        <f aca="false">I1117</f>
        <v>102300</v>
      </c>
    </row>
    <row r="1449" s="20" customFormat="true" ht="31.5" hidden="false" customHeight="false" outlineLevel="0" collapsed="false">
      <c r="A1449" s="1"/>
      <c r="B1449" s="145"/>
      <c r="C1449" s="151"/>
      <c r="D1449" s="151"/>
      <c r="E1449" s="149"/>
      <c r="F1449" s="46" t="s">
        <v>473</v>
      </c>
      <c r="G1449" s="148" t="n">
        <f aca="false">G193+G265+G339+G413+G1383</f>
        <v>9867.8</v>
      </c>
      <c r="H1449" s="148" t="n">
        <f aca="false">H193+H265+H339+H413+H1383</f>
        <v>9600.8</v>
      </c>
      <c r="I1449" s="148" t="n">
        <f aca="false">I193+I265+I339+I413+I1383</f>
        <v>9423.8</v>
      </c>
    </row>
    <row r="1450" s="20" customFormat="true" ht="15.75" hidden="false" customHeight="false" outlineLevel="0" collapsed="false">
      <c r="A1450" s="1"/>
      <c r="B1450" s="145"/>
      <c r="C1450" s="151"/>
      <c r="D1450" s="151"/>
      <c r="E1450" s="149"/>
      <c r="F1450" s="46" t="s">
        <v>474</v>
      </c>
      <c r="G1450" s="148" t="n">
        <f aca="false">G1195</f>
        <v>25348.3</v>
      </c>
      <c r="H1450" s="148" t="n">
        <f aca="false">H1195</f>
        <v>26148.3</v>
      </c>
      <c r="I1450" s="148" t="n">
        <f aca="false">I1195</f>
        <v>26148.3</v>
      </c>
    </row>
    <row r="1451" s="20" customFormat="true" ht="15.75" hidden="false" customHeight="false" outlineLevel="0" collapsed="false">
      <c r="A1451" s="1"/>
      <c r="B1451" s="145"/>
      <c r="C1451" s="151"/>
      <c r="D1451" s="151"/>
      <c r="E1451" s="149"/>
      <c r="F1451" s="147" t="s">
        <v>462</v>
      </c>
      <c r="G1451" s="148" t="n">
        <f aca="false">G577</f>
        <v>5200</v>
      </c>
      <c r="H1451" s="148" t="n">
        <f aca="false">H577</f>
        <v>7000</v>
      </c>
      <c r="I1451" s="148" t="n">
        <f aca="false">I577</f>
        <v>10000</v>
      </c>
    </row>
    <row r="1452" s="20" customFormat="true" ht="15.75" hidden="false" customHeight="false" outlineLevel="0" collapsed="false">
      <c r="A1452" s="1"/>
      <c r="B1452" s="145"/>
      <c r="C1452" s="151"/>
      <c r="D1452" s="151"/>
      <c r="E1452" s="149"/>
      <c r="F1452" s="147" t="s">
        <v>463</v>
      </c>
      <c r="G1452" s="148" t="n">
        <f aca="false">G1518</f>
        <v>1387.3</v>
      </c>
      <c r="H1452" s="148" t="n">
        <f aca="false">H1518</f>
        <v>0</v>
      </c>
      <c r="I1452" s="148" t="n">
        <f aca="false">I1518</f>
        <v>0</v>
      </c>
    </row>
    <row r="1453" s="20" customFormat="true" ht="31.5" hidden="false" customHeight="false" outlineLevel="0" collapsed="false">
      <c r="A1453" s="1"/>
      <c r="B1453" s="145" t="s">
        <v>475</v>
      </c>
      <c r="C1453" s="145"/>
      <c r="D1453" s="145"/>
      <c r="E1453" s="149"/>
      <c r="F1453" s="146" t="s">
        <v>137</v>
      </c>
      <c r="G1453" s="137" t="n">
        <f aca="false">G198+G270+G344+G585+G1126+G418+G1224</f>
        <v>777604.6</v>
      </c>
      <c r="H1453" s="137" t="n">
        <f aca="false">H198+H270+H344+H585+H1126+H418+H1224</f>
        <v>579986</v>
      </c>
      <c r="I1453" s="137" t="n">
        <f aca="false">I198+I270+I344+I585+I1126+I418+I1224</f>
        <v>565693</v>
      </c>
    </row>
    <row r="1454" s="20" customFormat="true" ht="15.75" hidden="false" customHeight="false" outlineLevel="0" collapsed="false">
      <c r="A1454" s="1"/>
      <c r="B1454" s="145"/>
      <c r="C1454" s="145"/>
      <c r="D1454" s="145"/>
      <c r="E1454" s="149"/>
      <c r="F1454" s="147" t="s">
        <v>461</v>
      </c>
      <c r="G1454" s="148"/>
      <c r="H1454" s="148"/>
      <c r="I1454" s="148"/>
    </row>
    <row r="1455" s="20" customFormat="true" ht="31.5" hidden="false" customHeight="false" outlineLevel="0" collapsed="false">
      <c r="A1455" s="1"/>
      <c r="B1455" s="145"/>
      <c r="C1455" s="145"/>
      <c r="D1455" s="145"/>
      <c r="E1455" s="149"/>
      <c r="F1455" s="46" t="s">
        <v>476</v>
      </c>
      <c r="G1455" s="148"/>
      <c r="H1455" s="148"/>
      <c r="I1455" s="148"/>
    </row>
    <row r="1456" s="20" customFormat="true" ht="31.5" hidden="false" customHeight="false" outlineLevel="0" collapsed="false">
      <c r="A1456" s="1"/>
      <c r="B1456" s="145"/>
      <c r="C1456" s="145"/>
      <c r="D1456" s="145"/>
      <c r="E1456" s="149"/>
      <c r="F1456" s="46" t="s">
        <v>477</v>
      </c>
      <c r="G1456" s="148"/>
      <c r="H1456" s="148"/>
      <c r="I1456" s="148"/>
    </row>
    <row r="1457" s="20" customFormat="true" ht="31.5" hidden="false" customHeight="false" outlineLevel="0" collapsed="false">
      <c r="A1457" s="1"/>
      <c r="B1457" s="145"/>
      <c r="C1457" s="145"/>
      <c r="D1457" s="145"/>
      <c r="E1457" s="149"/>
      <c r="F1457" s="46" t="s">
        <v>478</v>
      </c>
      <c r="G1457" s="148"/>
      <c r="H1457" s="148"/>
      <c r="I1457" s="148"/>
    </row>
    <row r="1458" s="20" customFormat="true" ht="15.75" hidden="false" customHeight="false" outlineLevel="0" collapsed="false">
      <c r="A1458" s="1"/>
      <c r="B1458" s="145"/>
      <c r="C1458" s="145"/>
      <c r="D1458" s="145"/>
      <c r="E1458" s="149"/>
      <c r="F1458" s="46" t="s">
        <v>479</v>
      </c>
      <c r="G1458" s="148"/>
      <c r="H1458" s="148"/>
      <c r="I1458" s="148"/>
    </row>
    <row r="1459" s="20" customFormat="true" ht="15.75" hidden="false" customHeight="false" outlineLevel="0" collapsed="false">
      <c r="A1459" s="1"/>
      <c r="B1459" s="145"/>
      <c r="C1459" s="145"/>
      <c r="D1459" s="145"/>
      <c r="E1459" s="149"/>
      <c r="F1459" s="147" t="s">
        <v>462</v>
      </c>
      <c r="G1459" s="148" t="n">
        <f aca="false">G1144+G585-G636</f>
        <v>11921</v>
      </c>
      <c r="H1459" s="148" t="n">
        <f aca="false">H1144+H585-H636</f>
        <v>37350</v>
      </c>
      <c r="I1459" s="148" t="n">
        <f aca="false">I1144+I585-I636</f>
        <v>72150</v>
      </c>
    </row>
    <row r="1460" s="20" customFormat="true" ht="15.75" hidden="false" customHeight="false" outlineLevel="0" collapsed="false">
      <c r="A1460" s="1"/>
      <c r="B1460" s="145"/>
      <c r="C1460" s="145"/>
      <c r="D1460" s="145"/>
      <c r="E1460" s="149"/>
      <c r="F1460" s="147" t="s">
        <v>463</v>
      </c>
      <c r="G1460" s="148" t="n">
        <f aca="false">G637</f>
        <v>0</v>
      </c>
      <c r="H1460" s="148" t="n">
        <f aca="false">H637</f>
        <v>0</v>
      </c>
      <c r="I1460" s="148" t="n">
        <f aca="false">I637</f>
        <v>0</v>
      </c>
    </row>
    <row r="1461" s="20" customFormat="true" ht="31.5" hidden="false" customHeight="false" outlineLevel="0" collapsed="false">
      <c r="A1461" s="1"/>
      <c r="B1461" s="145" t="s">
        <v>480</v>
      </c>
      <c r="C1461" s="145"/>
      <c r="D1461" s="145"/>
      <c r="E1461" s="149"/>
      <c r="F1461" s="146" t="s">
        <v>77</v>
      </c>
      <c r="G1461" s="137" t="n">
        <f aca="false">G72</f>
        <v>900</v>
      </c>
      <c r="H1461" s="137" t="n">
        <f aca="false">H72</f>
        <v>900</v>
      </c>
      <c r="I1461" s="137" t="n">
        <f aca="false">I72</f>
        <v>900</v>
      </c>
    </row>
    <row r="1462" s="20" customFormat="true" ht="31.5" hidden="false" customHeight="false" outlineLevel="0" collapsed="false">
      <c r="A1462" s="1"/>
      <c r="B1462" s="145" t="s">
        <v>481</v>
      </c>
      <c r="C1462" s="145"/>
      <c r="D1462" s="145"/>
      <c r="E1462" s="149"/>
      <c r="F1462" s="146" t="s">
        <v>421</v>
      </c>
      <c r="G1462" s="137" t="n">
        <f aca="false">G1285</f>
        <v>8162</v>
      </c>
      <c r="H1462" s="137" t="n">
        <f aca="false">H1285</f>
        <v>7183</v>
      </c>
      <c r="I1462" s="137" t="n">
        <f aca="false">I1285</f>
        <v>6534</v>
      </c>
    </row>
    <row r="1463" s="20" customFormat="true" ht="31.5" hidden="false" customHeight="false" outlineLevel="0" collapsed="false">
      <c r="A1463" s="1"/>
      <c r="B1463" s="145" t="s">
        <v>482</v>
      </c>
      <c r="C1463" s="151"/>
      <c r="D1463" s="151"/>
      <c r="E1463" s="149"/>
      <c r="F1463" s="146" t="s">
        <v>26</v>
      </c>
      <c r="G1463" s="137" t="n">
        <f aca="false">G1392+G1304+G1258+G1152+G1084+G886+G736+G722+G432+G362+G280+G208+G78+G12+G1204+G1239</f>
        <v>18716.4</v>
      </c>
      <c r="H1463" s="137" t="n">
        <f aca="false">H1392+H1304+H1258+H1152+H1084+H886+H736+H722+H432+H362+H280+H208+H78+H12+H1204+H1239</f>
        <v>13060</v>
      </c>
      <c r="I1463" s="137" t="n">
        <f aca="false">I1392+I1304+I1258+I1152+I1084+I886+I736+I722+I432+I362+I280+I208+I78+I12+I1204+I1239</f>
        <v>11880</v>
      </c>
    </row>
    <row r="1464" s="20" customFormat="true" ht="31.5" hidden="false" customHeight="false" outlineLevel="0" collapsed="false">
      <c r="A1464" s="1"/>
      <c r="B1464" s="145"/>
      <c r="C1464" s="151"/>
      <c r="D1464" s="151"/>
      <c r="E1464" s="149"/>
      <c r="F1464" s="43" t="s">
        <v>83</v>
      </c>
      <c r="G1464" s="148" t="n">
        <f aca="false">G79+G737+G1305</f>
        <v>7217.9</v>
      </c>
      <c r="H1464" s="148" t="n">
        <f aca="false">H79+H737+H1305</f>
        <v>4314.5</v>
      </c>
      <c r="I1464" s="148" t="n">
        <f aca="false">I79+I737+I1305</f>
        <v>3614.5</v>
      </c>
    </row>
    <row r="1465" s="20" customFormat="true" ht="63" hidden="false" customHeight="false" outlineLevel="0" collapsed="false">
      <c r="A1465" s="1"/>
      <c r="B1465" s="145"/>
      <c r="C1465" s="151"/>
      <c r="D1465" s="151"/>
      <c r="E1465" s="149"/>
      <c r="F1465" s="152" t="s">
        <v>84</v>
      </c>
      <c r="G1465" s="148" t="n">
        <f aca="false">G83+G741+G887</f>
        <v>3168</v>
      </c>
      <c r="H1465" s="148" t="n">
        <f aca="false">H83+H741+H887</f>
        <v>2669.2</v>
      </c>
      <c r="I1465" s="148" t="n">
        <f aca="false">I83+I741+I887</f>
        <v>2673.9</v>
      </c>
    </row>
    <row r="1466" s="20" customFormat="true" ht="47.25" hidden="false" customHeight="false" outlineLevel="0" collapsed="false">
      <c r="A1466" s="1"/>
      <c r="B1466" s="145"/>
      <c r="C1466" s="151"/>
      <c r="D1466" s="151"/>
      <c r="E1466" s="149"/>
      <c r="F1466" s="46" t="s">
        <v>27</v>
      </c>
      <c r="G1466" s="148" t="n">
        <f aca="false">G13+G87+G209+G281+G363+G433+G723+G745+G891+G1085+G1153+G1205+G1259+G1309+G1393+G1240</f>
        <v>8330.5</v>
      </c>
      <c r="H1466" s="148" t="n">
        <f aca="false">H13+H87+H209+H281+H363+H433+H723+H745+H891+H1085+H1153+H1205+H1259+H1309+H1393+H1240</f>
        <v>6076.3</v>
      </c>
      <c r="I1466" s="148" t="n">
        <f aca="false">I13+I87+I209+I281+I363+I433+I723+I745+I891+I1085+I1153+I1205+I1259+I1309+I1393+I1240</f>
        <v>5591.6</v>
      </c>
    </row>
    <row r="1467" s="20" customFormat="true" ht="31.5" hidden="false" customHeight="false" outlineLevel="0" collapsed="false">
      <c r="A1467" s="1"/>
      <c r="B1467" s="145" t="s">
        <v>483</v>
      </c>
      <c r="C1467" s="151"/>
      <c r="D1467" s="151"/>
      <c r="E1467" s="149"/>
      <c r="F1467" s="146" t="s">
        <v>85</v>
      </c>
      <c r="G1467" s="137" t="n">
        <f aca="false">G91</f>
        <v>9996.9</v>
      </c>
      <c r="H1467" s="137" t="n">
        <f aca="false">H91</f>
        <v>4675.6</v>
      </c>
      <c r="I1467" s="137" t="n">
        <f aca="false">I91</f>
        <v>4620.6</v>
      </c>
      <c r="J1467" s="12"/>
      <c r="K1467" s="12"/>
    </row>
    <row r="1468" s="20" customFormat="true" ht="23.25" hidden="false" customHeight="true" outlineLevel="0" collapsed="false">
      <c r="A1468" s="1"/>
      <c r="B1468" s="145" t="n">
        <v>1300000</v>
      </c>
      <c r="C1468" s="151"/>
      <c r="D1468" s="151"/>
      <c r="E1468" s="149"/>
      <c r="F1468" s="146" t="s">
        <v>484</v>
      </c>
      <c r="G1468" s="137" t="n">
        <f aca="false">G1469+G1472+G1473+G1474</f>
        <v>21522.9</v>
      </c>
      <c r="H1468" s="137" t="n">
        <f aca="false">H1469+H1472+H1473+H1474</f>
        <v>13298.8</v>
      </c>
      <c r="I1468" s="137" t="n">
        <f aca="false">I1469+I1472+I1473+I1474</f>
        <v>12568.8</v>
      </c>
    </row>
    <row r="1469" s="20" customFormat="true" ht="23.25" hidden="false" customHeight="true" outlineLevel="0" collapsed="false">
      <c r="A1469" s="1"/>
      <c r="B1469" s="145"/>
      <c r="C1469" s="151"/>
      <c r="D1469" s="151"/>
      <c r="E1469" s="149"/>
      <c r="F1469" s="147" t="s">
        <v>485</v>
      </c>
      <c r="G1469" s="148" t="n">
        <f aca="false">G117+G213+G285+G367+G437</f>
        <v>7614.5</v>
      </c>
      <c r="H1469" s="148" t="n">
        <f aca="false">H117+H213+H285+H367+H437</f>
        <v>2297</v>
      </c>
      <c r="I1469" s="148" t="n">
        <f aca="false">I117+I213+I285+I367+I437</f>
        <v>2297</v>
      </c>
    </row>
    <row r="1470" s="20" customFormat="true" ht="23.25" hidden="false" customHeight="true" outlineLevel="0" collapsed="false">
      <c r="A1470" s="1"/>
      <c r="B1470" s="145"/>
      <c r="C1470" s="151"/>
      <c r="D1470" s="151"/>
      <c r="E1470" s="149"/>
      <c r="F1470" s="153" t="s">
        <v>486</v>
      </c>
      <c r="G1470" s="148" t="n">
        <f aca="false">G218+G290+G372</f>
        <v>219</v>
      </c>
      <c r="H1470" s="148" t="n">
        <f aca="false">H218+H290+H372</f>
        <v>208</v>
      </c>
      <c r="I1470" s="148" t="n">
        <f aca="false">I218+I290+I372</f>
        <v>208</v>
      </c>
    </row>
    <row r="1471" s="20" customFormat="true" ht="23.25" hidden="false" customHeight="true" outlineLevel="0" collapsed="false">
      <c r="A1471" s="1"/>
      <c r="B1471" s="145"/>
      <c r="C1471" s="151"/>
      <c r="D1471" s="151"/>
      <c r="E1471" s="149"/>
      <c r="F1471" s="153" t="s">
        <v>456</v>
      </c>
      <c r="G1471" s="148" t="n">
        <f aca="false">G125+G219+G291+G373+G442</f>
        <v>4132</v>
      </c>
      <c r="H1471" s="148" t="n">
        <f aca="false">H125+H219+H291+H373+H442</f>
        <v>2089</v>
      </c>
      <c r="I1471" s="148" t="n">
        <f aca="false">I125+I219+I291+I373+I442</f>
        <v>2089</v>
      </c>
    </row>
    <row r="1472" s="20" customFormat="true" ht="23.25" hidden="false" customHeight="true" outlineLevel="0" collapsed="false">
      <c r="A1472" s="1"/>
      <c r="B1472" s="145"/>
      <c r="C1472" s="151"/>
      <c r="D1472" s="151"/>
      <c r="E1472" s="149"/>
      <c r="F1472" s="147" t="s">
        <v>487</v>
      </c>
      <c r="G1472" s="148" t="n">
        <f aca="false">G110</f>
        <v>12160.4</v>
      </c>
      <c r="H1472" s="148" t="n">
        <f aca="false">H110</f>
        <v>10813.8</v>
      </c>
      <c r="I1472" s="148" t="n">
        <f aca="false">I110</f>
        <v>10083.8</v>
      </c>
    </row>
    <row r="1473" s="20" customFormat="true" ht="23.25" hidden="false" customHeight="true" outlineLevel="0" collapsed="false">
      <c r="A1473" s="1"/>
      <c r="B1473" s="145"/>
      <c r="C1473" s="151"/>
      <c r="D1473" s="151"/>
      <c r="E1473" s="149"/>
      <c r="F1473" s="147" t="s">
        <v>488</v>
      </c>
      <c r="G1473" s="148" t="n">
        <f aca="false">G126</f>
        <v>188</v>
      </c>
      <c r="H1473" s="148" t="n">
        <f aca="false">H126</f>
        <v>188</v>
      </c>
      <c r="I1473" s="148" t="n">
        <f aca="false">I126</f>
        <v>188</v>
      </c>
    </row>
    <row r="1474" s="20" customFormat="true" ht="23.25" hidden="false" customHeight="true" outlineLevel="0" collapsed="false">
      <c r="A1474" s="1"/>
      <c r="B1474" s="145"/>
      <c r="C1474" s="151"/>
      <c r="D1474" s="151"/>
      <c r="E1474" s="149"/>
      <c r="F1474" s="147" t="s">
        <v>462</v>
      </c>
      <c r="G1474" s="148" t="n">
        <f aca="false">G650</f>
        <v>1560</v>
      </c>
      <c r="H1474" s="148" t="n">
        <f aca="false">H650</f>
        <v>0</v>
      </c>
      <c r="I1474" s="148" t="n">
        <f aca="false">I650</f>
        <v>0</v>
      </c>
    </row>
    <row r="1475" s="144" customFormat="true" ht="15.75" hidden="false" customHeight="false" outlineLevel="0" collapsed="false">
      <c r="A1475" s="141"/>
      <c r="B1475" s="142" t="n">
        <v>7000000</v>
      </c>
      <c r="C1475" s="141"/>
      <c r="D1475" s="141"/>
      <c r="E1475" s="141"/>
      <c r="F1475" s="143" t="s">
        <v>34</v>
      </c>
      <c r="G1475" s="137" t="n">
        <f aca="false">G1506+G1504+G1493+G1497+G1476+G1477+G1481+G1482+G1483+G1486+G1489+G1491+G1492+G1494+G1496+G1498+G1499+G1500+G1501+G1502+G1503+G1505</f>
        <v>1379011.7</v>
      </c>
      <c r="H1475" s="137" t="n">
        <f aca="false">H1506+H1504+H1493+H1497+H1476+H1477+H1481+H1482+H1483+H1486+H1489+H1491+H1492+H1494+H1496+H1498+H1499+H1500+H1501+H1502+H1503+H1505</f>
        <v>1357900.5</v>
      </c>
      <c r="I1475" s="137" t="n">
        <f aca="false">I1506+I1504+I1493+I1497+I1476+I1477+I1481+I1482+I1483+I1486+I1489+I1491+I1492+I1494+I1496+I1498+I1499+I1500+I1501+I1502+I1503+I1505</f>
        <v>1312914.9</v>
      </c>
    </row>
    <row r="1476" s="20" customFormat="true" ht="15.75" hidden="false" customHeight="false" outlineLevel="0" collapsed="false">
      <c r="A1476" s="154"/>
      <c r="B1476" s="155" t="n">
        <v>7010000</v>
      </c>
      <c r="C1476" s="1"/>
      <c r="D1476" s="1"/>
      <c r="E1476" s="1"/>
      <c r="F1476" s="156" t="s">
        <v>101</v>
      </c>
      <c r="G1476" s="157" t="n">
        <f aca="false">G133</f>
        <v>1010</v>
      </c>
      <c r="H1476" s="157" t="n">
        <f aca="false">H133</f>
        <v>1010</v>
      </c>
      <c r="I1476" s="157" t="n">
        <f aca="false">I133</f>
        <v>1010</v>
      </c>
      <c r="J1476" s="12"/>
    </row>
    <row r="1477" s="20" customFormat="true" ht="15.75" hidden="false" customHeight="false" outlineLevel="0" collapsed="false">
      <c r="A1477" s="154"/>
      <c r="B1477" s="155" t="n">
        <v>7020000</v>
      </c>
      <c r="C1477" s="1"/>
      <c r="D1477" s="1"/>
      <c r="E1477" s="1"/>
      <c r="F1477" s="156" t="s">
        <v>489</v>
      </c>
      <c r="G1477" s="157" t="n">
        <f aca="false">G137</f>
        <v>5000</v>
      </c>
      <c r="H1477" s="157" t="n">
        <f aca="false">H137</f>
        <v>5000</v>
      </c>
      <c r="I1477" s="157" t="n">
        <f aca="false">I137</f>
        <v>3000</v>
      </c>
    </row>
    <row r="1478" s="20" customFormat="true" ht="31.5" hidden="false" customHeight="false" outlineLevel="0" collapsed="false">
      <c r="A1478" s="154"/>
      <c r="B1478" s="155" t="n">
        <v>7030000</v>
      </c>
      <c r="C1478" s="1"/>
      <c r="D1478" s="1"/>
      <c r="E1478" s="1"/>
      <c r="F1478" s="156" t="s">
        <v>35</v>
      </c>
      <c r="G1478" s="157"/>
      <c r="H1478" s="157"/>
      <c r="I1478" s="157"/>
    </row>
    <row r="1479" s="20" customFormat="true" ht="15.75" hidden="false" customHeight="false" outlineLevel="0" collapsed="false">
      <c r="A1479" s="154"/>
      <c r="B1479" s="158" t="n">
        <v>7030100</v>
      </c>
      <c r="C1479" s="1"/>
      <c r="D1479" s="1"/>
      <c r="E1479" s="1"/>
      <c r="F1479" s="43" t="s">
        <v>36</v>
      </c>
      <c r="G1479" s="157"/>
      <c r="H1479" s="157"/>
      <c r="I1479" s="157"/>
      <c r="J1479" s="12"/>
    </row>
    <row r="1480" s="20" customFormat="true" ht="31.5" hidden="false" customHeight="false" outlineLevel="0" collapsed="false">
      <c r="A1480" s="154"/>
      <c r="B1480" s="158" t="n">
        <v>7030200</v>
      </c>
      <c r="C1480" s="1"/>
      <c r="D1480" s="1"/>
      <c r="E1480" s="1"/>
      <c r="F1480" s="43" t="s">
        <v>43</v>
      </c>
      <c r="G1480" s="157"/>
      <c r="H1480" s="157"/>
      <c r="I1480" s="157"/>
    </row>
    <row r="1481" s="20" customFormat="true" ht="47.25" hidden="false" customHeight="false" outlineLevel="0" collapsed="false">
      <c r="A1481" s="154"/>
      <c r="B1481" s="158" t="n">
        <v>7030400</v>
      </c>
      <c r="C1481" s="1"/>
      <c r="D1481" s="1"/>
      <c r="E1481" s="1"/>
      <c r="F1481" s="43" t="s">
        <v>46</v>
      </c>
      <c r="G1481" s="157" t="n">
        <f aca="false">G751</f>
        <v>390</v>
      </c>
      <c r="H1481" s="157" t="n">
        <f aca="false">H751</f>
        <v>255.5</v>
      </c>
      <c r="I1481" s="157" t="n">
        <f aca="false">I751</f>
        <v>231.6</v>
      </c>
    </row>
    <row r="1482" s="20" customFormat="true" ht="15.75" hidden="false" customHeight="false" outlineLevel="0" collapsed="false">
      <c r="A1482" s="154"/>
      <c r="B1482" s="158" t="n">
        <v>7030500</v>
      </c>
      <c r="C1482" s="1"/>
      <c r="D1482" s="1"/>
      <c r="E1482" s="1"/>
      <c r="F1482" s="43" t="s">
        <v>291</v>
      </c>
      <c r="G1482" s="4" t="n">
        <f aca="false">G756</f>
        <v>257</v>
      </c>
      <c r="H1482" s="4" t="n">
        <f aca="false">H756</f>
        <v>167.8</v>
      </c>
      <c r="I1482" s="4" t="n">
        <f aca="false">I756</f>
        <v>152.7</v>
      </c>
    </row>
    <row r="1483" s="20" customFormat="true" ht="15.75" hidden="false" customHeight="false" outlineLevel="0" collapsed="false">
      <c r="A1483" s="154"/>
      <c r="B1483" s="158" t="n">
        <v>7030600</v>
      </c>
      <c r="C1483" s="1"/>
      <c r="D1483" s="1"/>
      <c r="E1483" s="1"/>
      <c r="F1483" s="43" t="s">
        <v>490</v>
      </c>
      <c r="G1483" s="157"/>
      <c r="H1483" s="157"/>
      <c r="I1483" s="157"/>
    </row>
    <row r="1484" s="20" customFormat="true" ht="15.75" hidden="false" customHeight="false" outlineLevel="0" collapsed="false">
      <c r="A1484" s="154"/>
      <c r="B1484" s="158" t="n">
        <v>7030700</v>
      </c>
      <c r="C1484" s="1"/>
      <c r="D1484" s="1"/>
      <c r="E1484" s="1"/>
      <c r="F1484" s="43" t="s">
        <v>491</v>
      </c>
      <c r="G1484" s="157"/>
      <c r="H1484" s="157"/>
      <c r="I1484" s="157"/>
    </row>
    <row r="1485" s="20" customFormat="true" ht="31.5" hidden="false" customHeight="false" outlineLevel="0" collapsed="false">
      <c r="A1485" s="154"/>
      <c r="B1485" s="158" t="n">
        <v>7030800</v>
      </c>
      <c r="C1485" s="1"/>
      <c r="D1485" s="1"/>
      <c r="E1485" s="1"/>
      <c r="F1485" s="43" t="s">
        <v>492</v>
      </c>
      <c r="G1485" s="157"/>
      <c r="H1485" s="157"/>
      <c r="I1485" s="157"/>
    </row>
    <row r="1486" s="20" customFormat="true" ht="15.75" hidden="false" customHeight="false" outlineLevel="0" collapsed="false">
      <c r="A1486" s="154"/>
      <c r="B1486" s="158" t="n">
        <v>7030900</v>
      </c>
      <c r="C1486" s="1"/>
      <c r="D1486" s="1"/>
      <c r="E1486" s="1"/>
      <c r="F1486" s="43" t="s">
        <v>267</v>
      </c>
      <c r="G1486" s="4" t="n">
        <f aca="false">G760+G1314+G662</f>
        <v>27645.3</v>
      </c>
      <c r="H1486" s="4" t="n">
        <f aca="false">H760+H1314+H662</f>
        <v>27423.3</v>
      </c>
      <c r="I1486" s="4" t="n">
        <f aca="false">I760+I1314+I662</f>
        <v>27404.5</v>
      </c>
    </row>
    <row r="1487" s="20" customFormat="true" ht="15.75" hidden="false" customHeight="false" outlineLevel="0" collapsed="false">
      <c r="A1487" s="154"/>
      <c r="B1487" s="158" t="n">
        <v>7031000</v>
      </c>
      <c r="C1487" s="1"/>
      <c r="D1487" s="1"/>
      <c r="E1487" s="1"/>
      <c r="F1487" s="43" t="s">
        <v>493</v>
      </c>
      <c r="G1487" s="4"/>
      <c r="H1487" s="4"/>
      <c r="I1487" s="4"/>
    </row>
    <row r="1488" s="20" customFormat="true" ht="15.75" hidden="false" customHeight="false" outlineLevel="0" collapsed="false">
      <c r="A1488" s="154"/>
      <c r="B1488" s="158" t="n">
        <v>7031100</v>
      </c>
      <c r="C1488" s="1"/>
      <c r="D1488" s="1"/>
      <c r="E1488" s="1"/>
      <c r="F1488" s="43" t="s">
        <v>494</v>
      </c>
      <c r="G1488" s="4"/>
      <c r="H1488" s="4"/>
      <c r="I1488" s="4"/>
    </row>
    <row r="1489" s="20" customFormat="true" ht="15.75" hidden="false" customHeight="false" outlineLevel="0" collapsed="false">
      <c r="A1489" s="154"/>
      <c r="B1489" s="158" t="n">
        <v>7031200</v>
      </c>
      <c r="C1489" s="1"/>
      <c r="D1489" s="1"/>
      <c r="E1489" s="1"/>
      <c r="F1489" s="43" t="s">
        <v>495</v>
      </c>
      <c r="G1489" s="157" t="n">
        <f aca="false">G143</f>
        <v>44541</v>
      </c>
      <c r="H1489" s="157" t="n">
        <f aca="false">H143</f>
        <v>40320.1</v>
      </c>
      <c r="I1489" s="157" t="n">
        <f aca="false">I143</f>
        <v>39423.9</v>
      </c>
    </row>
    <row r="1490" s="20" customFormat="true" ht="47.25" hidden="false" customHeight="false" outlineLevel="0" collapsed="false">
      <c r="A1490" s="154"/>
      <c r="B1490" s="158" t="n">
        <v>7031300</v>
      </c>
      <c r="C1490" s="1"/>
      <c r="D1490" s="1"/>
      <c r="E1490" s="1"/>
      <c r="F1490" s="43" t="s">
        <v>49</v>
      </c>
      <c r="G1490" s="157"/>
      <c r="H1490" s="157"/>
      <c r="I1490" s="157"/>
    </row>
    <row r="1491" s="20" customFormat="true" ht="47.25" hidden="false" customHeight="false" outlineLevel="0" collapsed="false">
      <c r="A1491" s="154"/>
      <c r="B1491" s="158" t="n">
        <v>7031400</v>
      </c>
      <c r="C1491" s="1"/>
      <c r="D1491" s="1"/>
      <c r="E1491" s="1"/>
      <c r="F1491" s="43" t="s">
        <v>110</v>
      </c>
      <c r="G1491" s="157" t="n">
        <f aca="false">G149</f>
        <v>1950</v>
      </c>
      <c r="H1491" s="157" t="n">
        <f aca="false">H149</f>
        <v>1273.4</v>
      </c>
      <c r="I1491" s="157" t="n">
        <f aca="false">I149</f>
        <v>1158.3</v>
      </c>
    </row>
    <row r="1492" s="20" customFormat="true" ht="110.25" hidden="false" customHeight="false" outlineLevel="0" collapsed="false">
      <c r="A1492" s="154"/>
      <c r="B1492" s="22" t="n">
        <v>7031501</v>
      </c>
      <c r="C1492" s="1"/>
      <c r="D1492" s="1"/>
      <c r="E1492" s="1"/>
      <c r="F1492" s="3" t="s">
        <v>271</v>
      </c>
      <c r="G1492" s="157" t="n">
        <f aca="false">G667</f>
        <v>2763.4</v>
      </c>
      <c r="H1492" s="157" t="n">
        <f aca="false">H667</f>
        <v>2000</v>
      </c>
      <c r="I1492" s="157" t="n">
        <f aca="false">I667</f>
        <v>2000</v>
      </c>
    </row>
    <row r="1493" s="20" customFormat="true" ht="15.75" hidden="false" customHeight="false" outlineLevel="0" collapsed="false">
      <c r="A1493" s="154"/>
      <c r="B1493" s="22"/>
      <c r="C1493" s="1"/>
      <c r="D1493" s="1"/>
      <c r="E1493" s="1"/>
      <c r="F1493" s="3" t="s">
        <v>496</v>
      </c>
      <c r="G1493" s="4"/>
      <c r="H1493" s="4"/>
      <c r="I1493" s="4"/>
    </row>
    <row r="1494" s="20" customFormat="true" ht="15.75" hidden="false" customHeight="false" outlineLevel="0" collapsed="false">
      <c r="A1494" s="154"/>
      <c r="B1494" s="22" t="n">
        <v>7090000</v>
      </c>
      <c r="C1494" s="1"/>
      <c r="D1494" s="1"/>
      <c r="E1494" s="1"/>
      <c r="F1494" s="3" t="s">
        <v>497</v>
      </c>
      <c r="G1494" s="137" t="n">
        <f aca="false">G41+G165+G235+G309+G389+G458+G727+G779+G1104+G1163+G1210+G1264+G1324+G1398+G919</f>
        <v>1044230.7</v>
      </c>
      <c r="H1494" s="137" t="n">
        <f aca="false">H41+H165+H235+H309+H389+H458+H727+H779+H1104+H1163+H1210+H1264+H1324+H1398+H919</f>
        <v>995223.3</v>
      </c>
      <c r="I1494" s="137" t="n">
        <f aca="false">I41+I165+I235+I309+I389+I458+I727+I779+I1104+I1163+I1210+I1264+I1324+I1398+I919</f>
        <v>944358.2</v>
      </c>
    </row>
    <row r="1495" s="20" customFormat="true" ht="15.75" hidden="false" customHeight="false" outlineLevel="0" collapsed="false">
      <c r="A1495" s="154"/>
      <c r="B1495" s="22"/>
      <c r="C1495" s="1"/>
      <c r="D1495" s="1"/>
      <c r="E1495" s="1"/>
      <c r="F1495" s="3" t="s">
        <v>498</v>
      </c>
      <c r="G1495" s="4" t="n">
        <f aca="false">G165+G235+G309+G389+G458+G728+G779+G919+G1104+G1163+G1210+G1264+G1324+G1397</f>
        <v>886436.7</v>
      </c>
      <c r="H1495" s="4" t="n">
        <f aca="false">H165+H235+H309+H389+H458+H728+H779+H919+H1104+H1163+H1210+H1264+H1324+H1397</f>
        <v>864196.7</v>
      </c>
      <c r="I1495" s="4" t="n">
        <f aca="false">I165+I235+I309+I389+I458+I728+I779+I919+I1104+I1163+I1210+I1264+I1324+I1397</f>
        <v>820051.5</v>
      </c>
    </row>
    <row r="1496" s="20" customFormat="true" ht="15.75" hidden="false" customHeight="false" outlineLevel="0" collapsed="false">
      <c r="A1496" s="154"/>
      <c r="B1496" s="22" t="n">
        <v>7090000</v>
      </c>
      <c r="C1496" s="1"/>
      <c r="D1496" s="1"/>
      <c r="E1496" s="1"/>
      <c r="F1496" s="159" t="s">
        <v>499</v>
      </c>
      <c r="G1496" s="4" t="n">
        <f aca="false">G18</f>
        <v>9572.4</v>
      </c>
      <c r="H1496" s="4" t="n">
        <f aca="false">H18</f>
        <v>5192.1</v>
      </c>
      <c r="I1496" s="4" t="n">
        <f aca="false">I18</f>
        <v>4866.1</v>
      </c>
    </row>
    <row r="1497" s="20" customFormat="true" ht="15.75" hidden="false" customHeight="false" outlineLevel="0" collapsed="false">
      <c r="A1497" s="154"/>
      <c r="B1497" s="158"/>
      <c r="C1497" s="1"/>
      <c r="D1497" s="1"/>
      <c r="E1497" s="1"/>
      <c r="F1497" s="43" t="s">
        <v>500</v>
      </c>
      <c r="G1497" s="4" t="n">
        <f aca="false">G768</f>
        <v>0</v>
      </c>
      <c r="H1497" s="4" t="n">
        <f aca="false">H768</f>
        <v>0</v>
      </c>
      <c r="I1497" s="4" t="n">
        <f aca="false">I768</f>
        <v>0</v>
      </c>
    </row>
    <row r="1498" s="20" customFormat="true" ht="15.75" hidden="false" customHeight="false" outlineLevel="0" collapsed="false">
      <c r="A1498" s="154"/>
      <c r="B1498" s="155" t="n">
        <v>7040000</v>
      </c>
      <c r="C1498" s="1"/>
      <c r="D1498" s="1"/>
      <c r="E1498" s="1"/>
      <c r="F1498" s="156" t="s">
        <v>501</v>
      </c>
      <c r="G1498" s="4" t="n">
        <f aca="false">G36</f>
        <v>6660</v>
      </c>
      <c r="H1498" s="4" t="n">
        <f aca="false">H36</f>
        <v>3989.8</v>
      </c>
      <c r="I1498" s="4" t="n">
        <f aca="false">I36</f>
        <v>3629.3</v>
      </c>
    </row>
    <row r="1499" s="20" customFormat="true" ht="15.75" hidden="false" customHeight="false" outlineLevel="0" collapsed="false">
      <c r="A1499" s="154"/>
      <c r="B1499" s="155" t="n">
        <v>7050000</v>
      </c>
      <c r="C1499" s="1"/>
      <c r="D1499" s="1"/>
      <c r="E1499" s="1"/>
      <c r="F1499" s="156" t="s">
        <v>294</v>
      </c>
      <c r="G1499" s="4" t="n">
        <f aca="false">G769</f>
        <v>176000</v>
      </c>
      <c r="H1499" s="4" t="n">
        <f aca="false">H769</f>
        <v>221832</v>
      </c>
      <c r="I1499" s="4" t="n">
        <f aca="false">I769</f>
        <v>231585</v>
      </c>
    </row>
    <row r="1500" s="20" customFormat="true" ht="31.5" hidden="false" customHeight="false" outlineLevel="0" collapsed="false">
      <c r="A1500" s="154"/>
      <c r="B1500" s="155" t="n">
        <v>7070000</v>
      </c>
      <c r="C1500" s="1"/>
      <c r="D1500" s="1"/>
      <c r="E1500" s="1"/>
      <c r="F1500" s="156" t="s">
        <v>143</v>
      </c>
      <c r="G1500" s="4" t="n">
        <f aca="false">G774+G221+G293+G375+G444+G671+G896+G1090+G1158+G1319</f>
        <v>33000</v>
      </c>
      <c r="H1500" s="4" t="n">
        <f aca="false">H774+H221+H293+H375+H444+H671+H896+H1090+H1158+H1319</f>
        <v>33000</v>
      </c>
      <c r="I1500" s="4" t="n">
        <f aca="false">I774+I221+I293+I375+I444+I671+I896+I1090+I1158+I1319</f>
        <v>33000</v>
      </c>
    </row>
    <row r="1501" s="20" customFormat="true" ht="15.75" hidden="false" customHeight="false" outlineLevel="0" collapsed="false">
      <c r="A1501" s="154"/>
      <c r="B1501" s="160"/>
      <c r="C1501" s="161"/>
      <c r="D1501" s="161"/>
      <c r="E1501" s="161"/>
      <c r="F1501" s="162" t="s">
        <v>502</v>
      </c>
      <c r="G1501" s="157" t="n">
        <f aca="false">G1170</f>
        <v>22144.5</v>
      </c>
      <c r="H1501" s="157" t="n">
        <f aca="false">H1170</f>
        <v>20592.9</v>
      </c>
      <c r="I1501" s="157" t="n">
        <f aca="false">I1170</f>
        <v>20475</v>
      </c>
    </row>
    <row r="1502" s="20" customFormat="true" ht="63" hidden="false" customHeight="false" outlineLevel="0" collapsed="false">
      <c r="A1502" s="154"/>
      <c r="B1502" s="160"/>
      <c r="C1502" s="161"/>
      <c r="D1502" s="161"/>
      <c r="E1502" s="161"/>
      <c r="F1502" s="3" t="s">
        <v>503</v>
      </c>
      <c r="G1502" s="4" t="n">
        <f aca="false">G1517</f>
        <v>528</v>
      </c>
      <c r="H1502" s="4" t="n">
        <f aca="false">H1517</f>
        <v>0</v>
      </c>
      <c r="I1502" s="4" t="n">
        <f aca="false">I1517</f>
        <v>0</v>
      </c>
    </row>
    <row r="1503" s="20" customFormat="true" ht="47.25" hidden="false" customHeight="false" outlineLevel="0" collapsed="false">
      <c r="A1503" s="154"/>
      <c r="B1503" s="160"/>
      <c r="C1503" s="161"/>
      <c r="D1503" s="161"/>
      <c r="E1503" s="161"/>
      <c r="F1503" s="43" t="s">
        <v>504</v>
      </c>
      <c r="G1503" s="4" t="n">
        <f aca="false">G1513</f>
        <v>2443.2</v>
      </c>
      <c r="H1503" s="4" t="n">
        <f aca="false">H1513</f>
        <v>0</v>
      </c>
      <c r="I1503" s="4" t="n">
        <f aca="false">I1513</f>
        <v>0</v>
      </c>
    </row>
    <row r="1504" s="20" customFormat="true" ht="47.25" hidden="false" customHeight="false" outlineLevel="0" collapsed="false">
      <c r="A1504" s="154"/>
      <c r="B1504" s="160"/>
      <c r="C1504" s="161"/>
      <c r="D1504" s="161"/>
      <c r="E1504" s="161"/>
      <c r="F1504" s="3" t="s">
        <v>505</v>
      </c>
      <c r="G1504" s="4" t="n">
        <f aca="false">G155</f>
        <v>620.3</v>
      </c>
      <c r="H1504" s="4" t="n">
        <f aca="false">H155</f>
        <v>620.3</v>
      </c>
      <c r="I1504" s="4" t="n">
        <f aca="false">I155</f>
        <v>620.3</v>
      </c>
    </row>
    <row r="1505" s="163" customFormat="true" ht="78.75" hidden="false" customHeight="false" outlineLevel="0" collapsed="false">
      <c r="A1505" s="154"/>
      <c r="B1505" s="160"/>
      <c r="C1505" s="161"/>
      <c r="D1505" s="161"/>
      <c r="E1505" s="161"/>
      <c r="F1505" s="3" t="s">
        <v>506</v>
      </c>
      <c r="G1505" s="4" t="n">
        <f aca="false">G1516</f>
        <v>255.9</v>
      </c>
      <c r="H1505" s="4" t="n">
        <f aca="false">H1516</f>
        <v>0</v>
      </c>
      <c r="I1505" s="4" t="n">
        <f aca="false">I1516</f>
        <v>0</v>
      </c>
    </row>
    <row r="1506" s="20" customFormat="true" ht="31.5" hidden="false" customHeight="false" outlineLevel="0" collapsed="false">
      <c r="A1506" s="164"/>
      <c r="B1506" s="160"/>
      <c r="C1506" s="161"/>
      <c r="D1506" s="161"/>
      <c r="E1506" s="161"/>
      <c r="F1506" s="3" t="s">
        <v>507</v>
      </c>
      <c r="G1506" s="165"/>
      <c r="H1506" s="165"/>
      <c r="I1506" s="165"/>
    </row>
    <row r="1507" s="20" customFormat="true" ht="15.75" hidden="false" customHeight="false" outlineLevel="0" collapsed="false">
      <c r="A1507" s="154"/>
      <c r="B1507" s="160"/>
      <c r="C1507" s="161"/>
      <c r="D1507" s="161"/>
      <c r="E1507" s="161"/>
      <c r="F1507" s="162"/>
      <c r="G1507" s="157"/>
      <c r="H1507" s="12"/>
    </row>
    <row r="1508" s="20" customFormat="true" ht="15.75" hidden="false" customHeight="false" outlineLevel="0" collapsed="false">
      <c r="A1508" s="1"/>
      <c r="B1508" s="166"/>
      <c r="C1508" s="161"/>
      <c r="D1508" s="161"/>
      <c r="E1508" s="161"/>
      <c r="F1508" s="167"/>
      <c r="G1508" s="4"/>
    </row>
    <row r="1509" s="20" customFormat="true" ht="15.75" hidden="false" customHeight="false" outlineLevel="0" collapsed="false">
      <c r="A1509" s="1"/>
      <c r="B1509" s="2"/>
      <c r="C1509" s="1"/>
      <c r="D1509" s="1"/>
      <c r="E1509" s="1"/>
      <c r="F1509" s="3" t="s">
        <v>508</v>
      </c>
      <c r="G1509" s="4" t="n">
        <f aca="false">G1512+G1513+G1514+G1515+G1516+G1517+G1518+G1519+G1520+G1521+G1522+G1523+G1524+G1525+G1526+G1527+G1528</f>
        <v>2494570.4</v>
      </c>
      <c r="H1509" s="12"/>
    </row>
    <row r="1510" s="20" customFormat="true" ht="15.75" hidden="false" customHeight="false" outlineLevel="0" collapsed="false">
      <c r="A1510" s="1"/>
      <c r="B1510" s="2"/>
      <c r="C1510" s="1"/>
      <c r="D1510" s="1"/>
      <c r="E1510" s="1"/>
      <c r="F1510" s="168" t="s">
        <v>509</v>
      </c>
      <c r="G1510" s="4" t="n">
        <f aca="false">G1512+G1514+G1515+G1520+G1521+G1518+G1524+G1523+G1526+G1527</f>
        <v>2479636.8</v>
      </c>
      <c r="H1510" s="12"/>
    </row>
    <row r="1511" s="20" customFormat="true" ht="15.75" hidden="false" customHeight="false" outlineLevel="0" collapsed="false">
      <c r="A1511" s="1"/>
      <c r="B1511" s="2"/>
      <c r="C1511" s="1"/>
      <c r="D1511" s="1"/>
      <c r="E1511" s="1"/>
      <c r="F1511" s="168" t="s">
        <v>510</v>
      </c>
      <c r="G1511" s="4" t="n">
        <f aca="false">G1516+G1517+G1513+G1519+G1522+G1525+G1528</f>
        <v>14933.6</v>
      </c>
      <c r="H1511" s="12"/>
    </row>
    <row r="1512" s="20" customFormat="true" ht="63" hidden="false" customHeight="false" outlineLevel="0" collapsed="false">
      <c r="A1512" s="1"/>
      <c r="B1512" s="2"/>
      <c r="C1512" s="1"/>
      <c r="D1512" s="1"/>
      <c r="E1512" s="1"/>
      <c r="F1512" s="43" t="s">
        <v>511</v>
      </c>
      <c r="G1512" s="4" t="n">
        <f aca="false">G956</f>
        <v>101924.7</v>
      </c>
      <c r="H1512" s="12"/>
    </row>
    <row r="1513" s="20" customFormat="true" ht="47.25" hidden="false" customHeight="false" outlineLevel="0" collapsed="false">
      <c r="A1513" s="1"/>
      <c r="B1513" s="2"/>
      <c r="C1513" s="1"/>
      <c r="D1513" s="1"/>
      <c r="E1513" s="1"/>
      <c r="F1513" s="43" t="s">
        <v>504</v>
      </c>
      <c r="G1513" s="4" t="n">
        <f aca="false">G231+G305+G385+G454</f>
        <v>2443.2</v>
      </c>
      <c r="H1513" s="12"/>
    </row>
    <row r="1514" s="20" customFormat="true" ht="78.75" hidden="false" customHeight="false" outlineLevel="0" collapsed="false">
      <c r="A1514" s="1"/>
      <c r="B1514" s="2"/>
      <c r="C1514" s="1"/>
      <c r="D1514" s="1"/>
      <c r="E1514" s="1"/>
      <c r="F1514" s="43" t="s">
        <v>512</v>
      </c>
      <c r="G1514" s="4" t="n">
        <f aca="false">G1004</f>
        <v>1538306</v>
      </c>
      <c r="H1514" s="12"/>
    </row>
    <row r="1515" s="20" customFormat="true" ht="47.25" hidden="false" customHeight="false" outlineLevel="0" collapsed="false">
      <c r="A1515" s="1"/>
      <c r="B1515" s="2"/>
      <c r="C1515" s="1"/>
      <c r="D1515" s="1"/>
      <c r="E1515" s="1"/>
      <c r="F1515" s="43" t="s">
        <v>513</v>
      </c>
      <c r="G1515" s="4" t="n">
        <f aca="false">G497+G505</f>
        <v>78456.1</v>
      </c>
    </row>
    <row r="1516" s="20" customFormat="true" ht="78.75" hidden="false" customHeight="false" outlineLevel="0" collapsed="false">
      <c r="A1516" s="1"/>
      <c r="B1516" s="2"/>
      <c r="C1516" s="1"/>
      <c r="D1516" s="1"/>
      <c r="E1516" s="1"/>
      <c r="F1516" s="3" t="s">
        <v>506</v>
      </c>
      <c r="G1516" s="4" t="n">
        <f aca="false">G1250</f>
        <v>255.9</v>
      </c>
    </row>
    <row r="1517" s="20" customFormat="true" ht="63" hidden="false" customHeight="false" outlineLevel="0" collapsed="false">
      <c r="A1517" s="1"/>
      <c r="B1517" s="2"/>
      <c r="C1517" s="1"/>
      <c r="D1517" s="1"/>
      <c r="E1517" s="1"/>
      <c r="F1517" s="3" t="s">
        <v>503</v>
      </c>
      <c r="G1517" s="4" t="n">
        <f aca="false">G160</f>
        <v>528</v>
      </c>
      <c r="H1517" s="12"/>
    </row>
    <row r="1518" s="20" customFormat="true" ht="78.75" hidden="false" customHeight="false" outlineLevel="0" collapsed="false">
      <c r="A1518" s="1"/>
      <c r="B1518" s="169"/>
      <c r="C1518" s="170"/>
      <c r="D1518" s="170"/>
      <c r="E1518" s="17"/>
      <c r="F1518" s="159" t="s">
        <v>514</v>
      </c>
      <c r="G1518" s="4" t="n">
        <f aca="false">G194+G266+G340+G414</f>
        <v>1387.3</v>
      </c>
      <c r="H1518" s="12"/>
    </row>
    <row r="1519" s="20" customFormat="true" ht="15.75" hidden="false" customHeight="false" outlineLevel="0" collapsed="false">
      <c r="A1519" s="1"/>
      <c r="B1519" s="2"/>
      <c r="C1519" s="1"/>
      <c r="D1519" s="1"/>
      <c r="E1519" s="1"/>
      <c r="F1519" s="3" t="s">
        <v>502</v>
      </c>
      <c r="G1519" s="4" t="n">
        <f aca="false">G1178</f>
        <v>11086.2</v>
      </c>
      <c r="H1519" s="12"/>
    </row>
    <row r="1520" s="20" customFormat="true" ht="47.25" hidden="false" customHeight="false" outlineLevel="0" collapsed="false">
      <c r="A1520" s="1"/>
      <c r="B1520" s="2"/>
      <c r="C1520" s="1"/>
      <c r="D1520" s="1"/>
      <c r="E1520" s="1"/>
      <c r="F1520" s="3" t="s">
        <v>515</v>
      </c>
      <c r="G1520" s="4" t="n">
        <f aca="false">G961</f>
        <v>734092</v>
      </c>
    </row>
    <row r="1521" s="20" customFormat="true" ht="47.25" hidden="false" customHeight="false" outlineLevel="0" collapsed="false">
      <c r="A1521" s="1"/>
      <c r="B1521" s="2"/>
      <c r="C1521" s="1"/>
      <c r="D1521" s="1"/>
      <c r="E1521" s="1"/>
      <c r="F1521" s="3" t="s">
        <v>516</v>
      </c>
      <c r="G1521" s="4" t="n">
        <f aca="false">G636</f>
        <v>0</v>
      </c>
    </row>
    <row r="1522" s="20" customFormat="true" ht="47.25" hidden="false" customHeight="false" outlineLevel="0" collapsed="false">
      <c r="A1522" s="1"/>
      <c r="B1522" s="2"/>
      <c r="C1522" s="1"/>
      <c r="D1522" s="1"/>
      <c r="E1522" s="1"/>
      <c r="F1522" s="3" t="s">
        <v>505</v>
      </c>
      <c r="G1522" s="4" t="n">
        <f aca="false">G155</f>
        <v>620.3</v>
      </c>
    </row>
    <row r="1523" s="20" customFormat="true" ht="31.5" hidden="false" customHeight="false" outlineLevel="0" collapsed="false">
      <c r="A1523" s="1"/>
      <c r="B1523" s="2"/>
      <c r="C1523" s="1"/>
      <c r="D1523" s="1"/>
      <c r="E1523" s="1"/>
      <c r="F1523" s="3" t="s">
        <v>517</v>
      </c>
      <c r="G1523" s="4"/>
    </row>
    <row r="1524" s="20" customFormat="true" ht="31.5" hidden="false" customHeight="false" outlineLevel="0" collapsed="false">
      <c r="A1524" s="1"/>
      <c r="B1524" s="2"/>
      <c r="C1524" s="1"/>
      <c r="D1524" s="1"/>
      <c r="E1524" s="1"/>
      <c r="F1524" s="3" t="s">
        <v>72</v>
      </c>
      <c r="G1524" s="4" t="n">
        <f aca="false">G501+G68</f>
        <v>25470.7</v>
      </c>
    </row>
    <row r="1525" s="20" customFormat="true" ht="63" hidden="false" customHeight="false" outlineLevel="0" collapsed="false">
      <c r="A1525" s="1"/>
      <c r="B1525" s="2"/>
      <c r="C1525" s="1"/>
      <c r="D1525" s="1"/>
      <c r="E1525" s="1"/>
      <c r="F1525" s="46" t="s">
        <v>518</v>
      </c>
      <c r="G1525" s="4"/>
    </row>
    <row r="1526" s="20" customFormat="true" ht="31.5" hidden="false" customHeight="false" outlineLevel="0" collapsed="false">
      <c r="A1526" s="1"/>
      <c r="B1526" s="2"/>
      <c r="C1526" s="1"/>
      <c r="D1526" s="1"/>
      <c r="E1526" s="1"/>
      <c r="F1526" s="57" t="s">
        <v>131</v>
      </c>
      <c r="G1526" s="4" t="n">
        <f aca="false">G185+G254+G331+G357+G424+G405</f>
        <v>0</v>
      </c>
    </row>
    <row r="1527" s="20" customFormat="true" ht="15.75" hidden="false" customHeight="false" outlineLevel="0" collapsed="false">
      <c r="A1527" s="1"/>
      <c r="B1527" s="2"/>
      <c r="C1527" s="1"/>
      <c r="D1527" s="1"/>
      <c r="E1527" s="1"/>
      <c r="F1527" s="3" t="s">
        <v>519</v>
      </c>
      <c r="G1527" s="4" t="n">
        <f aca="false">G990+G1034+G1042</f>
        <v>0</v>
      </c>
    </row>
    <row r="1528" s="20" customFormat="true" ht="15.75" hidden="false" customHeight="false" outlineLevel="0" collapsed="false">
      <c r="A1528" s="1"/>
      <c r="B1528" s="2"/>
      <c r="C1528" s="1"/>
      <c r="D1528" s="1"/>
      <c r="E1528" s="1"/>
      <c r="F1528" s="3" t="s">
        <v>520</v>
      </c>
      <c r="G1528" s="4" t="n">
        <f aca="false">G302+G909+G1097</f>
        <v>0</v>
      </c>
    </row>
    <row r="1529" s="20" customFormat="true" ht="15.75" hidden="false" customHeight="false" outlineLevel="0" collapsed="false">
      <c r="A1529" s="1"/>
      <c r="B1529" s="2"/>
      <c r="C1529" s="1"/>
      <c r="D1529" s="1"/>
      <c r="E1529" s="1"/>
      <c r="F1529" s="3"/>
      <c r="G1529" s="4"/>
    </row>
    <row r="1530" s="20" customFormat="true" ht="15.75" hidden="false" customHeight="false" outlineLevel="0" collapsed="false">
      <c r="A1530" s="1"/>
      <c r="B1530" s="2"/>
      <c r="C1530" s="1"/>
      <c r="D1530" s="1"/>
      <c r="E1530" s="1"/>
      <c r="F1530" s="3"/>
      <c r="G1530" s="4"/>
    </row>
    <row r="1531" s="20" customFormat="true" ht="15.75" hidden="false" customHeight="false" outlineLevel="0" collapsed="false">
      <c r="A1531" s="1"/>
      <c r="B1531" s="2"/>
      <c r="C1531" s="1"/>
      <c r="D1531" s="1"/>
      <c r="E1531" s="1"/>
      <c r="F1531" s="3"/>
      <c r="G1531" s="4"/>
    </row>
    <row r="1532" s="20" customFormat="true" ht="15.75" hidden="false" customHeight="false" outlineLevel="0" collapsed="false">
      <c r="A1532" s="1"/>
      <c r="B1532" s="2"/>
      <c r="C1532" s="1"/>
      <c r="D1532" s="1"/>
      <c r="E1532" s="1"/>
      <c r="F1532" s="3"/>
      <c r="G1532" s="4"/>
    </row>
    <row r="1533" s="20" customFormat="true" ht="31.5" hidden="false" customHeight="false" outlineLevel="0" collapsed="false">
      <c r="A1533" s="1"/>
      <c r="B1533" s="2"/>
      <c r="C1533" s="1"/>
      <c r="D1533" s="1"/>
      <c r="E1533" s="1"/>
      <c r="F1533" s="171" t="s">
        <v>521</v>
      </c>
      <c r="G1533" s="4"/>
    </row>
    <row r="1534" s="20" customFormat="true" ht="15.75" hidden="false" customHeight="false" outlineLevel="0" collapsed="false">
      <c r="A1534" s="1"/>
      <c r="B1534" s="2"/>
      <c r="C1534" s="1"/>
      <c r="D1534" s="1"/>
      <c r="E1534" s="1"/>
      <c r="F1534" s="3"/>
      <c r="G1534" s="4"/>
    </row>
    <row r="1535" s="20" customFormat="true" ht="15.75" hidden="false" customHeight="false" outlineLevel="0" collapsed="false">
      <c r="A1535" s="1"/>
      <c r="B1535" s="2"/>
      <c r="C1535" s="1"/>
      <c r="D1535" s="1"/>
      <c r="E1535" s="1"/>
      <c r="F1535" s="3"/>
      <c r="G1535" s="4"/>
    </row>
    <row r="1536" s="20" customFormat="true" ht="15.75" hidden="false" customHeight="false" outlineLevel="0" collapsed="false">
      <c r="A1536" s="1"/>
      <c r="B1536" s="2"/>
      <c r="C1536" s="1"/>
      <c r="D1536" s="1"/>
      <c r="E1536" s="1"/>
      <c r="F1536" s="3"/>
      <c r="G1536" s="4"/>
    </row>
    <row r="1537" s="20" customFormat="true" ht="15.75" hidden="false" customHeight="false" outlineLevel="0" collapsed="false">
      <c r="A1537" s="1"/>
      <c r="B1537" s="2"/>
      <c r="C1537" s="1"/>
      <c r="D1537" s="1"/>
      <c r="E1537" s="1"/>
      <c r="F1537" s="3"/>
      <c r="G1537" s="4"/>
    </row>
    <row r="1538" s="20" customFormat="true" ht="15.75" hidden="false" customHeight="false" outlineLevel="0" collapsed="false">
      <c r="A1538" s="1"/>
      <c r="B1538" s="2"/>
      <c r="C1538" s="1"/>
      <c r="D1538" s="1"/>
      <c r="E1538" s="1"/>
      <c r="F1538" s="3"/>
      <c r="G1538" s="4"/>
    </row>
    <row r="1539" s="20" customFormat="true" ht="15.75" hidden="false" customHeight="false" outlineLevel="0" collapsed="false">
      <c r="A1539" s="1"/>
      <c r="B1539" s="2"/>
      <c r="C1539" s="1"/>
      <c r="D1539" s="1"/>
      <c r="E1539" s="1"/>
      <c r="F1539" s="3"/>
      <c r="G1539" s="4"/>
    </row>
    <row r="1540" s="20" customFormat="true" ht="15.75" hidden="false" customHeight="false" outlineLevel="0" collapsed="false">
      <c r="A1540" s="1"/>
      <c r="B1540" s="2"/>
      <c r="C1540" s="1"/>
      <c r="D1540" s="1"/>
      <c r="E1540" s="1"/>
      <c r="F1540" s="3"/>
      <c r="G1540" s="4"/>
    </row>
    <row r="1541" s="20" customFormat="true" ht="15.75" hidden="false" customHeight="false" outlineLevel="0" collapsed="false">
      <c r="A1541" s="1"/>
      <c r="B1541" s="2"/>
      <c r="C1541" s="1"/>
      <c r="D1541" s="1"/>
      <c r="E1541" s="1"/>
      <c r="F1541" s="3"/>
      <c r="G1541" s="4"/>
    </row>
    <row r="1542" s="20" customFormat="true" ht="15.75" hidden="false" customHeight="false" outlineLevel="0" collapsed="false">
      <c r="A1542" s="1"/>
      <c r="B1542" s="2"/>
      <c r="C1542" s="1"/>
      <c r="D1542" s="1"/>
      <c r="E1542" s="1"/>
      <c r="F1542" s="3"/>
      <c r="G1542" s="4"/>
    </row>
    <row r="1543" s="20" customFormat="true" ht="15.75" hidden="false" customHeight="false" outlineLevel="0" collapsed="false">
      <c r="A1543" s="1"/>
      <c r="B1543" s="2"/>
      <c r="C1543" s="1"/>
      <c r="D1543" s="1"/>
      <c r="E1543" s="1"/>
      <c r="F1543" s="3"/>
      <c r="G1543" s="4"/>
    </row>
    <row r="1544" s="20" customFormat="true" ht="15.75" hidden="false" customHeight="false" outlineLevel="0" collapsed="false">
      <c r="A1544" s="1"/>
      <c r="B1544" s="2"/>
      <c r="C1544" s="1"/>
      <c r="D1544" s="1"/>
      <c r="E1544" s="1"/>
      <c r="F1544" s="3"/>
      <c r="G1544" s="4"/>
    </row>
    <row r="1545" s="20" customFormat="true" ht="15.75" hidden="false" customHeight="false" outlineLevel="0" collapsed="false">
      <c r="A1545" s="1"/>
      <c r="B1545" s="2"/>
      <c r="C1545" s="1"/>
      <c r="D1545" s="1"/>
      <c r="E1545" s="1"/>
      <c r="F1545" s="3"/>
      <c r="G1545" s="4"/>
    </row>
    <row r="1546" s="20" customFormat="true" ht="15.75" hidden="false" customHeight="false" outlineLevel="0" collapsed="false">
      <c r="A1546" s="1"/>
      <c r="B1546" s="2"/>
      <c r="C1546" s="1"/>
      <c r="D1546" s="1"/>
      <c r="E1546" s="1"/>
      <c r="F1546" s="3"/>
      <c r="G1546" s="4"/>
    </row>
    <row r="1547" s="20" customFormat="true" ht="15.75" hidden="false" customHeight="false" outlineLevel="0" collapsed="false">
      <c r="A1547" s="1"/>
      <c r="B1547" s="2"/>
      <c r="C1547" s="1"/>
      <c r="D1547" s="1"/>
      <c r="E1547" s="1"/>
      <c r="F1547" s="3"/>
      <c r="G1547" s="4"/>
    </row>
    <row r="1548" s="20" customFormat="true" ht="15.75" hidden="false" customHeight="false" outlineLevel="0" collapsed="false">
      <c r="A1548" s="1"/>
      <c r="B1548" s="2"/>
      <c r="C1548" s="1"/>
      <c r="D1548" s="1"/>
      <c r="E1548" s="1"/>
      <c r="F1548" s="3"/>
      <c r="G1548" s="4"/>
    </row>
    <row r="1549" s="20" customFormat="true" ht="15.75" hidden="false" customHeight="false" outlineLevel="0" collapsed="false">
      <c r="A1549" s="1"/>
      <c r="B1549" s="2"/>
      <c r="C1549" s="1"/>
      <c r="D1549" s="1"/>
      <c r="E1549" s="1"/>
      <c r="F1549" s="3"/>
      <c r="G1549" s="4"/>
    </row>
    <row r="1550" s="20" customFormat="true" ht="15.75" hidden="false" customHeight="false" outlineLevel="0" collapsed="false">
      <c r="A1550" s="1"/>
      <c r="B1550" s="2"/>
      <c r="C1550" s="1"/>
      <c r="D1550" s="1"/>
      <c r="E1550" s="1"/>
      <c r="F1550" s="3"/>
      <c r="G1550" s="4"/>
    </row>
    <row r="1551" s="20" customFormat="true" ht="15.75" hidden="false" customHeight="false" outlineLevel="0" collapsed="false">
      <c r="A1551" s="1"/>
      <c r="B1551" s="2"/>
      <c r="C1551" s="1"/>
      <c r="D1551" s="1"/>
      <c r="E1551" s="1"/>
      <c r="F1551" s="3"/>
      <c r="G1551" s="4"/>
    </row>
    <row r="1552" s="20" customFormat="true" ht="15.75" hidden="false" customHeight="false" outlineLevel="0" collapsed="false">
      <c r="A1552" s="1"/>
      <c r="B1552" s="2"/>
      <c r="C1552" s="1"/>
      <c r="D1552" s="1"/>
      <c r="E1552" s="1"/>
      <c r="F1552" s="3"/>
      <c r="G1552" s="4"/>
    </row>
    <row r="1553" s="20" customFormat="true" ht="15.75" hidden="false" customHeight="false" outlineLevel="0" collapsed="false">
      <c r="A1553" s="1"/>
      <c r="B1553" s="2"/>
      <c r="C1553" s="1"/>
      <c r="D1553" s="1"/>
      <c r="E1553" s="1"/>
      <c r="F1553" s="3"/>
      <c r="G1553" s="4"/>
    </row>
    <row r="1554" s="20" customFormat="true" ht="15.75" hidden="false" customHeight="false" outlineLevel="0" collapsed="false">
      <c r="A1554" s="1"/>
      <c r="B1554" s="2"/>
      <c r="C1554" s="1"/>
      <c r="D1554" s="1"/>
      <c r="E1554" s="1"/>
      <c r="F1554" s="3"/>
      <c r="G1554" s="4"/>
    </row>
    <row r="1555" s="20" customFormat="true" ht="15.75" hidden="false" customHeight="false" outlineLevel="0" collapsed="false">
      <c r="A1555" s="1"/>
      <c r="B1555" s="2"/>
      <c r="C1555" s="1"/>
      <c r="D1555" s="1"/>
      <c r="E1555" s="1"/>
      <c r="F1555" s="3"/>
      <c r="G1555" s="4"/>
    </row>
    <row r="1556" s="20" customFormat="true" ht="15.75" hidden="false" customHeight="false" outlineLevel="0" collapsed="false">
      <c r="A1556" s="1"/>
      <c r="B1556" s="2"/>
      <c r="C1556" s="1"/>
      <c r="D1556" s="1"/>
      <c r="E1556" s="1"/>
      <c r="F1556" s="3"/>
      <c r="G1556" s="4"/>
    </row>
    <row r="1557" s="20" customFormat="true" ht="15.75" hidden="false" customHeight="false" outlineLevel="0" collapsed="false">
      <c r="A1557" s="1"/>
      <c r="B1557" s="2"/>
      <c r="C1557" s="1"/>
      <c r="D1557" s="1"/>
      <c r="E1557" s="1"/>
      <c r="F1557" s="3"/>
      <c r="G1557" s="4"/>
    </row>
    <row r="1558" s="20" customFormat="true" ht="15.75" hidden="false" customHeight="false" outlineLevel="0" collapsed="false">
      <c r="A1558" s="1"/>
      <c r="B1558" s="2"/>
      <c r="C1558" s="1"/>
      <c r="D1558" s="1"/>
      <c r="E1558" s="1"/>
      <c r="F1558" s="3"/>
      <c r="G1558" s="4"/>
    </row>
    <row r="1559" s="20" customFormat="true" ht="15.75" hidden="false" customHeight="false" outlineLevel="0" collapsed="false">
      <c r="A1559" s="1"/>
      <c r="B1559" s="2"/>
      <c r="C1559" s="1"/>
      <c r="D1559" s="1"/>
      <c r="E1559" s="1"/>
      <c r="F1559" s="3"/>
      <c r="G1559" s="4"/>
    </row>
    <row r="1560" s="20" customFormat="true" ht="15.75" hidden="false" customHeight="false" outlineLevel="0" collapsed="false">
      <c r="A1560" s="1"/>
      <c r="B1560" s="2"/>
      <c r="C1560" s="1"/>
      <c r="D1560" s="1"/>
      <c r="E1560" s="1"/>
      <c r="F1560" s="3"/>
      <c r="G1560" s="4"/>
    </row>
    <row r="1561" s="20" customFormat="true" ht="15.75" hidden="false" customHeight="false" outlineLevel="0" collapsed="false">
      <c r="A1561" s="1"/>
      <c r="B1561" s="2"/>
      <c r="C1561" s="1"/>
      <c r="D1561" s="1"/>
      <c r="E1561" s="1"/>
      <c r="F1561" s="3"/>
      <c r="G1561" s="4"/>
    </row>
    <row r="1562" s="20" customFormat="true" ht="15.75" hidden="false" customHeight="false" outlineLevel="0" collapsed="false">
      <c r="A1562" s="1"/>
      <c r="B1562" s="2"/>
      <c r="C1562" s="1"/>
      <c r="D1562" s="1"/>
      <c r="E1562" s="1"/>
      <c r="F1562" s="3"/>
      <c r="G1562" s="4"/>
    </row>
    <row r="1563" s="20" customFormat="true" ht="15.75" hidden="false" customHeight="false" outlineLevel="0" collapsed="false">
      <c r="A1563" s="1"/>
      <c r="B1563" s="2"/>
      <c r="C1563" s="1"/>
      <c r="D1563" s="1"/>
      <c r="E1563" s="1"/>
      <c r="F1563" s="3"/>
      <c r="G1563" s="4"/>
    </row>
    <row r="1564" s="20" customFormat="true" ht="15.75" hidden="false" customHeight="false" outlineLevel="0" collapsed="false">
      <c r="A1564" s="1"/>
      <c r="B1564" s="2"/>
      <c r="C1564" s="1"/>
      <c r="D1564" s="1"/>
      <c r="E1564" s="1"/>
      <c r="F1564" s="3"/>
      <c r="G1564" s="4"/>
    </row>
    <row r="1565" s="20" customFormat="true" ht="15.75" hidden="false" customHeight="false" outlineLevel="0" collapsed="false">
      <c r="A1565" s="1"/>
      <c r="B1565" s="2"/>
      <c r="C1565" s="1"/>
      <c r="D1565" s="1"/>
      <c r="E1565" s="1"/>
      <c r="F1565" s="3"/>
      <c r="G1565" s="4"/>
    </row>
    <row r="1566" s="20" customFormat="true" ht="15.75" hidden="false" customHeight="false" outlineLevel="0" collapsed="false">
      <c r="A1566" s="1"/>
      <c r="B1566" s="2"/>
      <c r="C1566" s="1"/>
      <c r="D1566" s="1"/>
      <c r="E1566" s="1"/>
      <c r="F1566" s="3"/>
      <c r="G1566" s="4"/>
    </row>
    <row r="1567" s="20" customFormat="true" ht="15.75" hidden="false" customHeight="false" outlineLevel="0" collapsed="false">
      <c r="A1567" s="1"/>
      <c r="B1567" s="2"/>
      <c r="C1567" s="1"/>
      <c r="D1567" s="1"/>
      <c r="E1567" s="1"/>
      <c r="F1567" s="3"/>
      <c r="G1567" s="4"/>
    </row>
    <row r="1568" s="20" customFormat="true" ht="15.75" hidden="false" customHeight="false" outlineLevel="0" collapsed="false">
      <c r="A1568" s="1"/>
      <c r="B1568" s="2"/>
      <c r="C1568" s="1"/>
      <c r="D1568" s="1"/>
      <c r="E1568" s="1"/>
      <c r="F1568" s="3"/>
      <c r="G1568" s="4"/>
    </row>
    <row r="1569" s="20" customFormat="true" ht="15.75" hidden="false" customHeight="false" outlineLevel="0" collapsed="false">
      <c r="A1569" s="1"/>
      <c r="B1569" s="2"/>
      <c r="C1569" s="1"/>
      <c r="D1569" s="1"/>
      <c r="E1569" s="1"/>
      <c r="F1569" s="3"/>
      <c r="G1569" s="4"/>
    </row>
    <row r="1570" s="20" customFormat="true" ht="15.75" hidden="false" customHeight="false" outlineLevel="0" collapsed="false">
      <c r="A1570" s="1"/>
      <c r="B1570" s="2"/>
      <c r="C1570" s="1"/>
      <c r="D1570" s="1"/>
      <c r="E1570" s="1"/>
      <c r="F1570" s="3"/>
      <c r="G1570" s="4"/>
    </row>
    <row r="1571" s="20" customFormat="true" ht="15.75" hidden="false" customHeight="false" outlineLevel="0" collapsed="false">
      <c r="A1571" s="1"/>
      <c r="B1571" s="2"/>
      <c r="C1571" s="1"/>
      <c r="D1571" s="1"/>
      <c r="E1571" s="1"/>
      <c r="F1571" s="3"/>
      <c r="G1571" s="4"/>
    </row>
    <row r="1572" s="20" customFormat="true" ht="15.75" hidden="false" customHeight="false" outlineLevel="0" collapsed="false">
      <c r="A1572" s="1"/>
      <c r="B1572" s="2"/>
      <c r="C1572" s="1"/>
      <c r="D1572" s="1"/>
      <c r="E1572" s="1"/>
      <c r="F1572" s="3"/>
      <c r="G1572" s="4"/>
    </row>
    <row r="1573" s="20" customFormat="true" ht="15.75" hidden="false" customHeight="false" outlineLevel="0" collapsed="false">
      <c r="A1573" s="1"/>
      <c r="B1573" s="2"/>
      <c r="C1573" s="1"/>
      <c r="D1573" s="1"/>
      <c r="E1573" s="1"/>
      <c r="F1573" s="3"/>
      <c r="G1573" s="4"/>
    </row>
    <row r="1574" s="20" customFormat="true" ht="15.75" hidden="false" customHeight="false" outlineLevel="0" collapsed="false">
      <c r="A1574" s="1"/>
      <c r="B1574" s="2"/>
      <c r="C1574" s="1"/>
      <c r="D1574" s="1"/>
      <c r="E1574" s="1"/>
      <c r="F1574" s="3"/>
      <c r="G1574" s="4"/>
    </row>
    <row r="1575" s="20" customFormat="true" ht="15.75" hidden="false" customHeight="false" outlineLevel="0" collapsed="false">
      <c r="A1575" s="1"/>
      <c r="B1575" s="2"/>
      <c r="C1575" s="1"/>
      <c r="D1575" s="1"/>
      <c r="E1575" s="1"/>
      <c r="F1575" s="3"/>
      <c r="G1575" s="4"/>
    </row>
    <row r="1576" s="20" customFormat="true" ht="15.75" hidden="false" customHeight="false" outlineLevel="0" collapsed="false">
      <c r="A1576" s="1"/>
      <c r="B1576" s="2"/>
      <c r="C1576" s="1"/>
      <c r="D1576" s="1"/>
      <c r="E1576" s="1"/>
      <c r="F1576" s="3"/>
      <c r="G1576" s="4"/>
    </row>
    <row r="1577" s="20" customFormat="true" ht="15.75" hidden="false" customHeight="false" outlineLevel="0" collapsed="false">
      <c r="A1577" s="1"/>
      <c r="B1577" s="2"/>
      <c r="C1577" s="1"/>
      <c r="D1577" s="1"/>
      <c r="E1577" s="1"/>
      <c r="F1577" s="3"/>
      <c r="G1577" s="4"/>
    </row>
    <row r="1578" s="20" customFormat="true" ht="15.75" hidden="false" customHeight="false" outlineLevel="0" collapsed="false">
      <c r="A1578" s="1"/>
      <c r="B1578" s="2"/>
      <c r="C1578" s="1"/>
      <c r="D1578" s="1"/>
      <c r="E1578" s="1"/>
      <c r="F1578" s="3"/>
      <c r="G1578" s="4"/>
    </row>
    <row r="1579" s="20" customFormat="true" ht="15.75" hidden="false" customHeight="false" outlineLevel="0" collapsed="false">
      <c r="A1579" s="1"/>
      <c r="B1579" s="2"/>
      <c r="C1579" s="1"/>
      <c r="D1579" s="1"/>
      <c r="E1579" s="1"/>
      <c r="F1579" s="3"/>
      <c r="G1579" s="4"/>
    </row>
    <row r="1580" s="20" customFormat="true" ht="15.75" hidden="false" customHeight="false" outlineLevel="0" collapsed="false">
      <c r="A1580" s="1"/>
      <c r="B1580" s="2"/>
      <c r="C1580" s="1"/>
      <c r="D1580" s="1"/>
      <c r="E1580" s="1"/>
      <c r="F1580" s="3"/>
      <c r="G1580" s="4"/>
    </row>
    <row r="1581" s="20" customFormat="true" ht="15.75" hidden="false" customHeight="false" outlineLevel="0" collapsed="false">
      <c r="A1581" s="1"/>
      <c r="B1581" s="2"/>
      <c r="C1581" s="1"/>
      <c r="D1581" s="1"/>
      <c r="E1581" s="1"/>
      <c r="F1581" s="3"/>
      <c r="G1581" s="4"/>
    </row>
    <row r="1582" s="20" customFormat="true" ht="15.75" hidden="false" customHeight="false" outlineLevel="0" collapsed="false">
      <c r="A1582" s="1"/>
      <c r="B1582" s="2"/>
      <c r="C1582" s="1"/>
      <c r="D1582" s="1"/>
      <c r="E1582" s="1"/>
      <c r="F1582" s="3"/>
      <c r="G1582" s="4"/>
    </row>
    <row r="1583" s="20" customFormat="true" ht="15.75" hidden="false" customHeight="false" outlineLevel="0" collapsed="false">
      <c r="A1583" s="1"/>
      <c r="B1583" s="2"/>
      <c r="C1583" s="1"/>
      <c r="D1583" s="1"/>
      <c r="E1583" s="1"/>
      <c r="F1583" s="3"/>
      <c r="G1583" s="4"/>
    </row>
    <row r="1584" s="20" customFormat="true" ht="15.75" hidden="false" customHeight="false" outlineLevel="0" collapsed="false">
      <c r="A1584" s="1"/>
      <c r="B1584" s="2"/>
      <c r="C1584" s="1"/>
      <c r="D1584" s="1"/>
      <c r="E1584" s="1"/>
      <c r="F1584" s="3"/>
      <c r="G1584" s="4"/>
    </row>
    <row r="1585" s="20" customFormat="true" ht="15.75" hidden="false" customHeight="false" outlineLevel="0" collapsed="false">
      <c r="A1585" s="1"/>
      <c r="B1585" s="2"/>
      <c r="C1585" s="1"/>
      <c r="D1585" s="1"/>
      <c r="E1585" s="1"/>
      <c r="F1585" s="3"/>
      <c r="G1585" s="4"/>
    </row>
    <row r="1586" s="20" customFormat="true" ht="15.75" hidden="false" customHeight="false" outlineLevel="0" collapsed="false">
      <c r="A1586" s="1"/>
      <c r="B1586" s="2"/>
      <c r="C1586" s="1"/>
      <c r="D1586" s="1"/>
      <c r="E1586" s="1"/>
      <c r="F1586" s="3"/>
      <c r="G1586" s="4"/>
    </row>
    <row r="1587" s="20" customFormat="true" ht="15.75" hidden="false" customHeight="false" outlineLevel="0" collapsed="false">
      <c r="A1587" s="1"/>
      <c r="B1587" s="2"/>
      <c r="C1587" s="1"/>
      <c r="D1587" s="1"/>
      <c r="E1587" s="1"/>
      <c r="F1587" s="3"/>
      <c r="G1587" s="4"/>
    </row>
    <row r="1588" s="20" customFormat="true" ht="15.75" hidden="false" customHeight="false" outlineLevel="0" collapsed="false">
      <c r="A1588" s="1"/>
      <c r="B1588" s="2"/>
      <c r="C1588" s="1"/>
      <c r="D1588" s="1"/>
      <c r="E1588" s="1"/>
      <c r="F1588" s="3"/>
      <c r="G1588" s="4"/>
    </row>
    <row r="1589" s="20" customFormat="true" ht="15.75" hidden="false" customHeight="false" outlineLevel="0" collapsed="false">
      <c r="A1589" s="1"/>
      <c r="B1589" s="2"/>
      <c r="C1589" s="1"/>
      <c r="D1589" s="1"/>
      <c r="E1589" s="1"/>
      <c r="F1589" s="3"/>
      <c r="G1589" s="4"/>
    </row>
    <row r="1590" s="20" customFormat="true" ht="15.75" hidden="false" customHeight="false" outlineLevel="0" collapsed="false">
      <c r="A1590" s="1"/>
      <c r="B1590" s="2"/>
      <c r="C1590" s="1"/>
      <c r="D1590" s="1"/>
      <c r="E1590" s="1"/>
      <c r="F1590" s="3"/>
      <c r="G1590" s="4"/>
    </row>
    <row r="1591" s="20" customFormat="true" ht="15.75" hidden="false" customHeight="false" outlineLevel="0" collapsed="false">
      <c r="A1591" s="1"/>
      <c r="B1591" s="2"/>
      <c r="C1591" s="1"/>
      <c r="D1591" s="1"/>
      <c r="E1591" s="1"/>
      <c r="F1591" s="3"/>
      <c r="G1591" s="4"/>
    </row>
    <row r="1592" s="20" customFormat="true" ht="15.75" hidden="false" customHeight="false" outlineLevel="0" collapsed="false">
      <c r="A1592" s="1"/>
      <c r="B1592" s="2"/>
      <c r="C1592" s="1"/>
      <c r="D1592" s="1"/>
      <c r="E1592" s="1"/>
      <c r="F1592" s="3"/>
      <c r="G1592" s="4"/>
    </row>
    <row r="1593" s="20" customFormat="true" ht="15.75" hidden="false" customHeight="false" outlineLevel="0" collapsed="false">
      <c r="A1593" s="1"/>
      <c r="B1593" s="2"/>
      <c r="C1593" s="1"/>
      <c r="D1593" s="1"/>
      <c r="E1593" s="1"/>
      <c r="F1593" s="3"/>
      <c r="G1593" s="4"/>
    </row>
    <row r="1594" s="20" customFormat="true" ht="15.75" hidden="false" customHeight="false" outlineLevel="0" collapsed="false">
      <c r="A1594" s="1"/>
      <c r="B1594" s="2"/>
      <c r="C1594" s="1"/>
      <c r="D1594" s="1"/>
      <c r="E1594" s="1"/>
      <c r="F1594" s="3"/>
      <c r="G1594" s="4"/>
    </row>
    <row r="1595" s="20" customFormat="true" ht="15.75" hidden="false" customHeight="false" outlineLevel="0" collapsed="false">
      <c r="A1595" s="1"/>
      <c r="B1595" s="2"/>
      <c r="C1595" s="1"/>
      <c r="D1595" s="1"/>
      <c r="E1595" s="1"/>
      <c r="F1595" s="3"/>
      <c r="G1595" s="4"/>
    </row>
    <row r="1596" s="20" customFormat="true" ht="15.75" hidden="false" customHeight="false" outlineLevel="0" collapsed="false">
      <c r="A1596" s="1"/>
      <c r="B1596" s="2"/>
      <c r="C1596" s="1"/>
      <c r="D1596" s="1"/>
      <c r="E1596" s="1"/>
      <c r="F1596" s="3"/>
      <c r="G1596" s="4"/>
    </row>
    <row r="1597" s="20" customFormat="true" ht="15.75" hidden="false" customHeight="false" outlineLevel="0" collapsed="false">
      <c r="A1597" s="1"/>
      <c r="B1597" s="2"/>
      <c r="C1597" s="1"/>
      <c r="D1597" s="1"/>
      <c r="E1597" s="1"/>
      <c r="F1597" s="3"/>
      <c r="G1597" s="4"/>
    </row>
    <row r="1598" s="20" customFormat="true" ht="15.75" hidden="false" customHeight="false" outlineLevel="0" collapsed="false">
      <c r="A1598" s="1"/>
      <c r="B1598" s="2"/>
      <c r="C1598" s="1"/>
      <c r="D1598" s="1"/>
      <c r="E1598" s="1"/>
      <c r="F1598" s="3"/>
      <c r="G1598" s="4"/>
    </row>
    <row r="1599" s="20" customFormat="true" ht="15.75" hidden="false" customHeight="false" outlineLevel="0" collapsed="false">
      <c r="A1599" s="1"/>
      <c r="B1599" s="2"/>
      <c r="C1599" s="1"/>
      <c r="D1599" s="1"/>
      <c r="E1599" s="1"/>
      <c r="F1599" s="3"/>
      <c r="G1599" s="4"/>
    </row>
    <row r="1600" s="20" customFormat="true" ht="15.75" hidden="false" customHeight="false" outlineLevel="0" collapsed="false">
      <c r="A1600" s="1"/>
      <c r="B1600" s="2"/>
      <c r="C1600" s="1"/>
      <c r="D1600" s="1"/>
      <c r="E1600" s="1"/>
      <c r="F1600" s="3"/>
      <c r="G1600" s="4"/>
    </row>
    <row r="1601" s="20" customFormat="true" ht="15.75" hidden="false" customHeight="false" outlineLevel="0" collapsed="false">
      <c r="A1601" s="1"/>
      <c r="B1601" s="2"/>
      <c r="C1601" s="1"/>
      <c r="D1601" s="1"/>
      <c r="E1601" s="1"/>
      <c r="F1601" s="3"/>
      <c r="G1601" s="4"/>
    </row>
    <row r="1602" s="20" customFormat="true" ht="15.75" hidden="false" customHeight="false" outlineLevel="0" collapsed="false">
      <c r="A1602" s="1"/>
      <c r="B1602" s="2"/>
      <c r="C1602" s="1"/>
      <c r="D1602" s="1"/>
      <c r="E1602" s="1"/>
      <c r="F1602" s="3"/>
      <c r="G1602" s="4"/>
    </row>
    <row r="1603" s="20" customFormat="true" ht="15.75" hidden="false" customHeight="false" outlineLevel="0" collapsed="false">
      <c r="A1603" s="1"/>
      <c r="B1603" s="2"/>
      <c r="C1603" s="1"/>
      <c r="D1603" s="1"/>
      <c r="E1603" s="1"/>
      <c r="F1603" s="3"/>
      <c r="G1603" s="4"/>
    </row>
    <row r="1604" s="20" customFormat="true" ht="15.75" hidden="false" customHeight="false" outlineLevel="0" collapsed="false">
      <c r="A1604" s="1"/>
      <c r="B1604" s="2"/>
      <c r="C1604" s="1"/>
      <c r="D1604" s="1"/>
      <c r="E1604" s="1"/>
      <c r="F1604" s="3"/>
      <c r="G1604" s="4"/>
    </row>
    <row r="1605" s="20" customFormat="true" ht="15.75" hidden="false" customHeight="false" outlineLevel="0" collapsed="false">
      <c r="A1605" s="1"/>
      <c r="B1605" s="2"/>
      <c r="C1605" s="1"/>
      <c r="D1605" s="1"/>
      <c r="E1605" s="1"/>
      <c r="F1605" s="3"/>
      <c r="G1605" s="4"/>
    </row>
    <row r="1606" s="20" customFormat="true" ht="15.75" hidden="false" customHeight="false" outlineLevel="0" collapsed="false">
      <c r="A1606" s="1"/>
      <c r="B1606" s="2"/>
      <c r="C1606" s="1"/>
      <c r="D1606" s="1"/>
      <c r="E1606" s="1"/>
      <c r="F1606" s="3"/>
      <c r="G1606" s="4"/>
    </row>
    <row r="1607" s="20" customFormat="true" ht="15.75" hidden="false" customHeight="false" outlineLevel="0" collapsed="false">
      <c r="A1607" s="1"/>
      <c r="B1607" s="2"/>
      <c r="C1607" s="1"/>
      <c r="D1607" s="1"/>
      <c r="E1607" s="1"/>
      <c r="F1607" s="3"/>
      <c r="G1607" s="4"/>
    </row>
    <row r="1608" s="20" customFormat="true" ht="15.75" hidden="false" customHeight="false" outlineLevel="0" collapsed="false">
      <c r="A1608" s="1"/>
      <c r="B1608" s="2"/>
      <c r="C1608" s="1"/>
      <c r="D1608" s="1"/>
      <c r="E1608" s="1"/>
      <c r="F1608" s="3"/>
      <c r="G1608" s="4"/>
    </row>
    <row r="1609" s="20" customFormat="true" ht="15.75" hidden="false" customHeight="false" outlineLevel="0" collapsed="false">
      <c r="A1609" s="1"/>
      <c r="B1609" s="2"/>
      <c r="C1609" s="1"/>
      <c r="D1609" s="1"/>
      <c r="E1609" s="1"/>
      <c r="F1609" s="3"/>
      <c r="G1609" s="4"/>
    </row>
    <row r="1610" s="20" customFormat="true" ht="15.75" hidden="false" customHeight="false" outlineLevel="0" collapsed="false">
      <c r="A1610" s="1"/>
      <c r="B1610" s="2"/>
      <c r="C1610" s="1"/>
      <c r="D1610" s="1"/>
      <c r="E1610" s="1"/>
      <c r="F1610" s="3"/>
      <c r="G1610" s="4"/>
    </row>
    <row r="1611" s="20" customFormat="true" ht="15.75" hidden="false" customHeight="false" outlineLevel="0" collapsed="false">
      <c r="A1611" s="1"/>
      <c r="B1611" s="2"/>
      <c r="C1611" s="1"/>
      <c r="D1611" s="1"/>
      <c r="E1611" s="1"/>
      <c r="F1611" s="3"/>
      <c r="G1611" s="4"/>
    </row>
    <row r="1612" s="20" customFormat="true" ht="15.75" hidden="false" customHeight="false" outlineLevel="0" collapsed="false">
      <c r="A1612" s="1"/>
      <c r="B1612" s="2"/>
      <c r="C1612" s="1"/>
      <c r="D1612" s="1"/>
      <c r="E1612" s="1"/>
      <c r="F1612" s="3"/>
      <c r="G1612" s="4"/>
    </row>
    <row r="1613" s="20" customFormat="true" ht="15.75" hidden="false" customHeight="false" outlineLevel="0" collapsed="false">
      <c r="A1613" s="1"/>
      <c r="B1613" s="2"/>
      <c r="C1613" s="1"/>
      <c r="D1613" s="1"/>
      <c r="E1613" s="1"/>
      <c r="F1613" s="3"/>
      <c r="G1613" s="4"/>
    </row>
    <row r="1614" s="20" customFormat="true" ht="15.75" hidden="false" customHeight="false" outlineLevel="0" collapsed="false">
      <c r="A1614" s="1"/>
      <c r="B1614" s="2"/>
      <c r="C1614" s="1"/>
      <c r="D1614" s="1"/>
      <c r="E1614" s="1"/>
      <c r="F1614" s="3"/>
      <c r="G1614" s="4"/>
    </row>
    <row r="1615" s="20" customFormat="true" ht="15.75" hidden="false" customHeight="false" outlineLevel="0" collapsed="false">
      <c r="A1615" s="1"/>
      <c r="B1615" s="2"/>
      <c r="C1615" s="1"/>
      <c r="D1615" s="1"/>
      <c r="E1615" s="1"/>
      <c r="F1615" s="3"/>
      <c r="G1615" s="4"/>
    </row>
    <row r="1616" s="20" customFormat="true" ht="15.75" hidden="false" customHeight="false" outlineLevel="0" collapsed="false">
      <c r="A1616" s="1"/>
      <c r="B1616" s="2"/>
      <c r="C1616" s="1"/>
      <c r="D1616" s="1"/>
      <c r="E1616" s="1"/>
      <c r="F1616" s="3"/>
      <c r="G1616" s="4"/>
    </row>
    <row r="1617" s="20" customFormat="true" ht="15.75" hidden="false" customHeight="false" outlineLevel="0" collapsed="false">
      <c r="A1617" s="1"/>
      <c r="B1617" s="2"/>
      <c r="C1617" s="1"/>
      <c r="D1617" s="1"/>
      <c r="E1617" s="1"/>
      <c r="F1617" s="3"/>
      <c r="G1617" s="4"/>
    </row>
    <row r="1618" s="20" customFormat="true" ht="15.75" hidden="false" customHeight="false" outlineLevel="0" collapsed="false">
      <c r="A1618" s="1"/>
      <c r="B1618" s="2"/>
      <c r="C1618" s="1"/>
      <c r="D1618" s="1"/>
      <c r="E1618" s="1"/>
      <c r="F1618" s="3"/>
      <c r="G1618" s="4"/>
    </row>
    <row r="1619" s="20" customFormat="true" ht="15.75" hidden="false" customHeight="false" outlineLevel="0" collapsed="false">
      <c r="A1619" s="1"/>
      <c r="B1619" s="2"/>
      <c r="C1619" s="1"/>
      <c r="D1619" s="1"/>
      <c r="E1619" s="1"/>
      <c r="F1619" s="3"/>
      <c r="G1619" s="4"/>
    </row>
    <row r="1620" s="20" customFormat="true" ht="15.75" hidden="false" customHeight="false" outlineLevel="0" collapsed="false">
      <c r="A1620" s="1"/>
      <c r="B1620" s="2"/>
      <c r="C1620" s="1"/>
      <c r="D1620" s="1"/>
      <c r="E1620" s="1"/>
      <c r="F1620" s="3"/>
      <c r="G1620" s="4"/>
    </row>
    <row r="1621" s="20" customFormat="true" ht="15.75" hidden="false" customHeight="false" outlineLevel="0" collapsed="false">
      <c r="A1621" s="1"/>
      <c r="B1621" s="2"/>
      <c r="C1621" s="1"/>
      <c r="D1621" s="1"/>
      <c r="E1621" s="1"/>
      <c r="F1621" s="3"/>
      <c r="G1621" s="4"/>
    </row>
    <row r="1622" s="20" customFormat="true" ht="15.75" hidden="false" customHeight="false" outlineLevel="0" collapsed="false">
      <c r="A1622" s="1"/>
      <c r="B1622" s="2"/>
      <c r="C1622" s="1"/>
      <c r="D1622" s="1"/>
      <c r="E1622" s="1"/>
      <c r="F1622" s="3"/>
      <c r="G1622" s="4"/>
    </row>
    <row r="1623" s="20" customFormat="true" ht="15.75" hidden="false" customHeight="false" outlineLevel="0" collapsed="false">
      <c r="A1623" s="1"/>
      <c r="B1623" s="2"/>
      <c r="C1623" s="1"/>
      <c r="D1623" s="1"/>
      <c r="E1623" s="1"/>
      <c r="F1623" s="3"/>
      <c r="G1623" s="4"/>
    </row>
    <row r="1624" s="20" customFormat="true" ht="15.75" hidden="false" customHeight="false" outlineLevel="0" collapsed="false">
      <c r="A1624" s="1"/>
      <c r="B1624" s="2"/>
      <c r="C1624" s="1"/>
      <c r="D1624" s="1"/>
      <c r="E1624" s="1"/>
      <c r="F1624" s="3"/>
      <c r="G1624" s="4"/>
    </row>
  </sheetData>
  <mergeCells count="9">
    <mergeCell ref="A1:I1"/>
    <mergeCell ref="A2:I2"/>
    <mergeCell ref="A3:I3"/>
    <mergeCell ref="A5:I5"/>
    <mergeCell ref="A6:G6"/>
    <mergeCell ref="G7:I7"/>
    <mergeCell ref="A8:E8"/>
    <mergeCell ref="F8:F9"/>
    <mergeCell ref="G8:I8"/>
  </mergeCells>
  <printOptions headings="false" gridLines="false" gridLinesSet="true" horizontalCentered="false" verticalCentered="false"/>
  <pageMargins left="0.472222222222222" right="0.196527777777778" top="0.629861111111111" bottom="0.511805555555556" header="0.157638888888889" footer="0.511811023622047"/>
  <pageSetup paperSize="9" scale="72"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85"/>
  <sheetViews>
    <sheetView showFormulas="false" showGridLines="true" showRowColHeaders="true" showZeros="true" rightToLeft="false" tabSelected="true" showOutlineSymbols="true" defaultGridColor="true" view="pageBreakPreview" topLeftCell="A1543" colorId="64" zoomScale="70" zoomScaleNormal="100" zoomScalePageLayoutView="70" workbookViewId="0">
      <selection pane="topLeft" activeCell="F1565" activeCellId="0" sqref="F1565"/>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6.28"/>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75" width="3.7"/>
    <col collapsed="false" customWidth="false" hidden="false" outlineLevel="0" max="257" min="11" style="5" width="9.14"/>
  </cols>
  <sheetData>
    <row r="1" s="7" customFormat="true" ht="21" hidden="false" customHeight="true" outlineLevel="0" collapsed="false">
      <c r="A1" s="6" t="s">
        <v>522</v>
      </c>
      <c r="B1" s="6"/>
      <c r="C1" s="6"/>
      <c r="D1" s="6"/>
      <c r="E1" s="6"/>
      <c r="F1" s="6"/>
      <c r="G1" s="6"/>
      <c r="H1" s="6"/>
      <c r="I1" s="6"/>
      <c r="J1" s="172"/>
    </row>
    <row r="2" s="7" customFormat="true" ht="21" hidden="false" customHeight="true" outlineLevel="0" collapsed="false">
      <c r="A2" s="6" t="s">
        <v>1</v>
      </c>
      <c r="B2" s="6"/>
      <c r="C2" s="6"/>
      <c r="D2" s="6"/>
      <c r="E2" s="6"/>
      <c r="F2" s="6"/>
      <c r="G2" s="6"/>
      <c r="H2" s="6"/>
      <c r="I2" s="6"/>
      <c r="J2" s="172"/>
    </row>
    <row r="3" s="7" customFormat="true" ht="21" hidden="false" customHeight="true" outlineLevel="0" collapsed="false">
      <c r="A3" s="8" t="s">
        <v>523</v>
      </c>
      <c r="B3" s="8"/>
      <c r="C3" s="8"/>
      <c r="D3" s="8"/>
      <c r="E3" s="8"/>
      <c r="F3" s="8"/>
      <c r="G3" s="8"/>
      <c r="H3" s="8"/>
      <c r="I3" s="8"/>
      <c r="J3" s="172"/>
    </row>
    <row r="4" customFormat="false" ht="15.75" hidden="false" customHeight="false" outlineLevel="0" collapsed="false">
      <c r="A4" s="9"/>
      <c r="B4" s="10"/>
      <c r="C4" s="9"/>
      <c r="D4" s="9"/>
      <c r="E4" s="9"/>
      <c r="F4" s="11"/>
      <c r="G4" s="12"/>
    </row>
    <row r="5" s="7" customFormat="true" ht="21" hidden="false" customHeight="true" outlineLevel="0" collapsed="false">
      <c r="A5" s="6" t="s">
        <v>524</v>
      </c>
      <c r="B5" s="6"/>
      <c r="C5" s="6"/>
      <c r="D5" s="6"/>
      <c r="E5" s="6"/>
      <c r="F5" s="6"/>
      <c r="G5" s="6"/>
      <c r="H5" s="6"/>
      <c r="I5" s="6"/>
      <c r="J5" s="172"/>
    </row>
    <row r="6" s="7" customFormat="true" ht="21" hidden="false" customHeight="true" outlineLevel="0" collapsed="false">
      <c r="A6" s="6" t="s">
        <v>1</v>
      </c>
      <c r="B6" s="6"/>
      <c r="C6" s="6"/>
      <c r="D6" s="6"/>
      <c r="E6" s="6"/>
      <c r="F6" s="6"/>
      <c r="G6" s="6"/>
      <c r="H6" s="6"/>
      <c r="I6" s="6"/>
      <c r="J6" s="172"/>
    </row>
    <row r="7" s="7" customFormat="true" ht="21" hidden="false" customHeight="true" outlineLevel="0" collapsed="false">
      <c r="A7" s="8" t="s">
        <v>2</v>
      </c>
      <c r="B7" s="8"/>
      <c r="C7" s="8"/>
      <c r="D7" s="8"/>
      <c r="E7" s="8"/>
      <c r="F7" s="8"/>
      <c r="G7" s="8"/>
      <c r="H7" s="8"/>
      <c r="I7" s="8"/>
      <c r="J7" s="172"/>
    </row>
    <row r="8" customFormat="false" ht="15.75" hidden="false" customHeight="false" outlineLevel="0" collapsed="false">
      <c r="A8" s="9"/>
      <c r="B8" s="10"/>
      <c r="C8" s="9"/>
      <c r="D8" s="9"/>
      <c r="E8" s="9"/>
      <c r="F8" s="11"/>
      <c r="G8" s="12"/>
    </row>
    <row r="9" s="14" customFormat="true" ht="18.75" hidden="false" customHeight="true" outlineLevel="0" collapsed="false">
      <c r="A9" s="13" t="s">
        <v>3</v>
      </c>
      <c r="B9" s="13"/>
      <c r="C9" s="13"/>
      <c r="D9" s="13"/>
      <c r="E9" s="13"/>
      <c r="F9" s="13"/>
      <c r="G9" s="13"/>
      <c r="H9" s="13"/>
      <c r="I9" s="13"/>
      <c r="J9" s="173"/>
    </row>
    <row r="10" s="14" customFormat="true" ht="18.75" hidden="false" customHeight="true" outlineLevel="0" collapsed="false">
      <c r="A10" s="13"/>
      <c r="B10" s="13"/>
      <c r="C10" s="13"/>
      <c r="D10" s="13"/>
      <c r="E10" s="13"/>
      <c r="F10" s="13"/>
      <c r="G10" s="13"/>
      <c r="J10" s="173"/>
    </row>
    <row r="11" customFormat="false" ht="22.5" hidden="false" customHeight="true" outlineLevel="0" collapsed="false">
      <c r="A11" s="15"/>
      <c r="B11" s="10"/>
      <c r="C11" s="15"/>
      <c r="D11" s="9"/>
      <c r="E11" s="15"/>
      <c r="F11" s="11"/>
      <c r="G11" s="16" t="s">
        <v>4</v>
      </c>
      <c r="H11" s="16"/>
      <c r="I11" s="16"/>
    </row>
    <row r="12" s="21" customFormat="true" ht="24.75" hidden="false" customHeight="true" outlineLevel="0" collapsed="false">
      <c r="A12" s="17" t="s">
        <v>5</v>
      </c>
      <c r="B12" s="17"/>
      <c r="C12" s="17"/>
      <c r="D12" s="17"/>
      <c r="E12" s="17"/>
      <c r="F12" s="18" t="s">
        <v>6</v>
      </c>
      <c r="G12" s="19" t="s">
        <v>7</v>
      </c>
      <c r="H12" s="19"/>
      <c r="I12" s="19"/>
      <c r="J12" s="107"/>
      <c r="K12" s="20"/>
      <c r="L12" s="20"/>
    </row>
    <row r="13" s="21" customFormat="true" ht="39.75" hidden="false" customHeight="true" outlineLevel="0" collapsed="false">
      <c r="A13" s="17" t="s">
        <v>8</v>
      </c>
      <c r="B13" s="22" t="s">
        <v>9</v>
      </c>
      <c r="C13" s="17" t="s">
        <v>10</v>
      </c>
      <c r="D13" s="17" t="s">
        <v>11</v>
      </c>
      <c r="E13" s="17" t="s">
        <v>12</v>
      </c>
      <c r="F13" s="18"/>
      <c r="G13" s="23" t="s">
        <v>13</v>
      </c>
      <c r="H13" s="23" t="s">
        <v>14</v>
      </c>
      <c r="I13" s="23" t="s">
        <v>15</v>
      </c>
      <c r="J13" s="107"/>
      <c r="K13" s="20"/>
      <c r="L13" s="20"/>
    </row>
    <row r="14" s="28" customFormat="true" ht="15.75" hidden="false" customHeight="true" outlineLevel="0" collapsed="false">
      <c r="A14" s="24" t="s">
        <v>16</v>
      </c>
      <c r="B14" s="25" t="s">
        <v>17</v>
      </c>
      <c r="C14" s="24" t="s">
        <v>18</v>
      </c>
      <c r="D14" s="24" t="s">
        <v>19</v>
      </c>
      <c r="E14" s="24" t="s">
        <v>20</v>
      </c>
      <c r="F14" s="26" t="n">
        <v>6</v>
      </c>
      <c r="G14" s="24" t="s">
        <v>21</v>
      </c>
      <c r="H14" s="24" t="s">
        <v>22</v>
      </c>
      <c r="I14" s="24" t="s">
        <v>23</v>
      </c>
      <c r="J14" s="174"/>
      <c r="K14" s="27"/>
      <c r="L14" s="27"/>
    </row>
    <row r="15" s="33" customFormat="true" ht="15.75" hidden="false" customHeight="false" outlineLevel="0" collapsed="false">
      <c r="A15" s="29" t="s">
        <v>24</v>
      </c>
      <c r="B15" s="30"/>
      <c r="C15" s="29"/>
      <c r="D15" s="29"/>
      <c r="E15" s="29"/>
      <c r="F15" s="31" t="s">
        <v>25</v>
      </c>
      <c r="G15" s="32" t="n">
        <f aca="false">G16+G21</f>
        <v>176568.6</v>
      </c>
      <c r="H15" s="32" t="n">
        <f aca="false">H16+H21</f>
        <v>141176.5</v>
      </c>
      <c r="I15" s="32" t="n">
        <f aca="false">I16+I21</f>
        <v>133672.1</v>
      </c>
      <c r="J15" s="85"/>
    </row>
    <row r="16" s="40" customFormat="true" ht="31.5" hidden="false" customHeight="false" outlineLevel="0" collapsed="false">
      <c r="A16" s="34"/>
      <c r="B16" s="35" t="n">
        <v>1100000</v>
      </c>
      <c r="C16" s="34"/>
      <c r="D16" s="34"/>
      <c r="E16" s="36"/>
      <c r="F16" s="37" t="s">
        <v>26</v>
      </c>
      <c r="G16" s="38" t="n">
        <f aca="false">G17</f>
        <v>1708</v>
      </c>
      <c r="H16" s="38" t="n">
        <f aca="false">H17</f>
        <v>968</v>
      </c>
      <c r="I16" s="38" t="n">
        <f aca="false">I17</f>
        <v>870</v>
      </c>
      <c r="J16" s="59"/>
      <c r="K16" s="39"/>
      <c r="L16" s="39"/>
    </row>
    <row r="17" customFormat="false" ht="47.25" hidden="false" customHeight="false" outlineLevel="0" collapsed="false">
      <c r="A17" s="41"/>
      <c r="B17" s="42" t="n">
        <v>1100300</v>
      </c>
      <c r="C17" s="41"/>
      <c r="D17" s="41"/>
      <c r="E17" s="41"/>
      <c r="F17" s="43" t="s">
        <v>27</v>
      </c>
      <c r="G17" s="44" t="n">
        <f aca="false">G19</f>
        <v>1708</v>
      </c>
      <c r="H17" s="44" t="n">
        <f aca="false">H19</f>
        <v>968</v>
      </c>
      <c r="I17" s="44" t="n">
        <f aca="false">I19</f>
        <v>870</v>
      </c>
    </row>
    <row r="18" customFormat="false" ht="15.75" hidden="false" customHeight="false" outlineLevel="0" collapsed="false">
      <c r="A18" s="41"/>
      <c r="B18" s="42" t="n">
        <v>1100300</v>
      </c>
      <c r="C18" s="41" t="s">
        <v>28</v>
      </c>
      <c r="D18" s="41"/>
      <c r="E18" s="41"/>
      <c r="F18" s="43" t="s">
        <v>29</v>
      </c>
      <c r="G18" s="44" t="n">
        <f aca="false">G19</f>
        <v>1708</v>
      </c>
      <c r="H18" s="44" t="n">
        <f aca="false">H19</f>
        <v>968</v>
      </c>
      <c r="I18" s="44" t="n">
        <f aca="false">I19</f>
        <v>870</v>
      </c>
    </row>
    <row r="19" customFormat="false" ht="15.75" hidden="false" customHeight="false" outlineLevel="0" collapsed="false">
      <c r="A19" s="41"/>
      <c r="B19" s="42" t="n">
        <v>1100300</v>
      </c>
      <c r="C19" s="45" t="s">
        <v>28</v>
      </c>
      <c r="D19" s="45" t="s">
        <v>30</v>
      </c>
      <c r="E19" s="45"/>
      <c r="F19" s="46" t="s">
        <v>31</v>
      </c>
      <c r="G19" s="44" t="n">
        <f aca="false">G20</f>
        <v>1708</v>
      </c>
      <c r="H19" s="44" t="n">
        <f aca="false">H20</f>
        <v>968</v>
      </c>
      <c r="I19" s="44" t="n">
        <f aca="false">I20</f>
        <v>870</v>
      </c>
    </row>
    <row r="20" customFormat="false" ht="15.75" hidden="false" customHeight="false" outlineLevel="0" collapsed="false">
      <c r="A20" s="41"/>
      <c r="B20" s="42" t="n">
        <v>1100300</v>
      </c>
      <c r="C20" s="45" t="s">
        <v>28</v>
      </c>
      <c r="D20" s="45" t="s">
        <v>30</v>
      </c>
      <c r="E20" s="45" t="s">
        <v>32</v>
      </c>
      <c r="F20" s="46" t="s">
        <v>33</v>
      </c>
      <c r="G20" s="44" t="n">
        <v>1708</v>
      </c>
      <c r="H20" s="44" t="n">
        <v>968</v>
      </c>
      <c r="I20" s="44" t="n">
        <v>870</v>
      </c>
    </row>
    <row r="21" s="40" customFormat="true" ht="15.75" hidden="false" customHeight="false" outlineLevel="0" collapsed="false">
      <c r="A21" s="34"/>
      <c r="B21" s="35" t="n">
        <v>7000000</v>
      </c>
      <c r="C21" s="34"/>
      <c r="D21" s="34"/>
      <c r="E21" s="36"/>
      <c r="F21" s="37" t="s">
        <v>34</v>
      </c>
      <c r="G21" s="38" t="n">
        <f aca="false">G22+G45+G40</f>
        <v>174860.6</v>
      </c>
      <c r="H21" s="38" t="n">
        <f aca="false">H22+H45+H40</f>
        <v>140208.5</v>
      </c>
      <c r="I21" s="38" t="n">
        <f aca="false">I22+I45+I40</f>
        <v>132802.1</v>
      </c>
      <c r="J21" s="59"/>
      <c r="K21" s="39"/>
      <c r="L21" s="39"/>
    </row>
    <row r="22" s="53" customFormat="true" ht="31.5" hidden="false" customHeight="false" outlineLevel="0" collapsed="false">
      <c r="A22" s="47"/>
      <c r="B22" s="48" t="n">
        <v>7030000</v>
      </c>
      <c r="C22" s="47"/>
      <c r="D22" s="47"/>
      <c r="E22" s="49"/>
      <c r="F22" s="50" t="s">
        <v>35</v>
      </c>
      <c r="G22" s="51" t="n">
        <f aca="false">G23+G27+G31+G36</f>
        <v>10106.6</v>
      </c>
      <c r="H22" s="51" t="n">
        <f aca="false">H23+H27+H31+H36</f>
        <v>5192.1</v>
      </c>
      <c r="I22" s="51" t="n">
        <f aca="false">I23+I27+I31+I36</f>
        <v>4866.1</v>
      </c>
      <c r="J22" s="86"/>
      <c r="K22" s="52"/>
      <c r="L22" s="52"/>
    </row>
    <row r="23" s="60" customFormat="true" ht="15.75" hidden="false" customHeight="false" outlineLevel="0" collapsed="false">
      <c r="A23" s="54"/>
      <c r="B23" s="55" t="n">
        <v>7030100</v>
      </c>
      <c r="C23" s="54"/>
      <c r="D23" s="54"/>
      <c r="E23" s="56"/>
      <c r="F23" s="57" t="s">
        <v>36</v>
      </c>
      <c r="G23" s="58" t="n">
        <f aca="false">G24</f>
        <v>643</v>
      </c>
      <c r="H23" s="58" t="n">
        <f aca="false">H24</f>
        <v>606</v>
      </c>
      <c r="I23" s="58" t="n">
        <f aca="false">I24</f>
        <v>606</v>
      </c>
      <c r="J23" s="59"/>
      <c r="K23" s="59"/>
      <c r="L23" s="59"/>
    </row>
    <row r="24" s="60" customFormat="true" ht="15.75" hidden="false" customHeight="false" outlineLevel="0" collapsed="false">
      <c r="A24" s="54"/>
      <c r="B24" s="55" t="n">
        <v>7030100</v>
      </c>
      <c r="C24" s="45" t="s">
        <v>37</v>
      </c>
      <c r="D24" s="45"/>
      <c r="E24" s="45"/>
      <c r="F24" s="46" t="s">
        <v>38</v>
      </c>
      <c r="G24" s="58" t="n">
        <f aca="false">G25</f>
        <v>643</v>
      </c>
      <c r="H24" s="58" t="n">
        <f aca="false">H25</f>
        <v>606</v>
      </c>
      <c r="I24" s="58" t="n">
        <f aca="false">I25</f>
        <v>606</v>
      </c>
      <c r="J24" s="59"/>
      <c r="K24" s="59"/>
      <c r="L24" s="59"/>
    </row>
    <row r="25" s="60" customFormat="true" ht="15.75" hidden="false" customHeight="false" outlineLevel="0" collapsed="false">
      <c r="A25" s="54"/>
      <c r="B25" s="55" t="n">
        <v>7030100</v>
      </c>
      <c r="C25" s="54" t="s">
        <v>37</v>
      </c>
      <c r="D25" s="54" t="s">
        <v>39</v>
      </c>
      <c r="E25" s="56"/>
      <c r="F25" s="57" t="s">
        <v>40</v>
      </c>
      <c r="G25" s="58" t="n">
        <f aca="false">G26</f>
        <v>643</v>
      </c>
      <c r="H25" s="58" t="n">
        <f aca="false">H26</f>
        <v>606</v>
      </c>
      <c r="I25" s="58" t="n">
        <f aca="false">I26</f>
        <v>606</v>
      </c>
      <c r="J25" s="59"/>
      <c r="K25" s="59"/>
      <c r="L25" s="59"/>
    </row>
    <row r="26" s="60" customFormat="true" ht="15.75" hidden="false" customHeight="false" outlineLevel="0" collapsed="false">
      <c r="A26" s="54"/>
      <c r="B26" s="55" t="n">
        <v>7030100</v>
      </c>
      <c r="C26" s="54" t="s">
        <v>37</v>
      </c>
      <c r="D26" s="54" t="s">
        <v>39</v>
      </c>
      <c r="E26" s="45" t="s">
        <v>41</v>
      </c>
      <c r="F26" s="57" t="s">
        <v>42</v>
      </c>
      <c r="G26" s="58" t="n">
        <v>643</v>
      </c>
      <c r="H26" s="58" t="n">
        <v>606</v>
      </c>
      <c r="I26" s="58" t="n">
        <v>606</v>
      </c>
      <c r="J26" s="59"/>
      <c r="K26" s="59"/>
      <c r="L26" s="59"/>
    </row>
    <row r="27" s="60" customFormat="true" ht="31.5" hidden="false" customHeight="false" outlineLevel="0" collapsed="false">
      <c r="A27" s="54"/>
      <c r="B27" s="55" t="n">
        <v>7030200</v>
      </c>
      <c r="C27" s="54"/>
      <c r="D27" s="54"/>
      <c r="E27" s="56"/>
      <c r="F27" s="57" t="s">
        <v>43</v>
      </c>
      <c r="G27" s="58" t="n">
        <f aca="false">G28</f>
        <v>3432.4</v>
      </c>
      <c r="H27" s="58" t="n">
        <f aca="false">H28</f>
        <v>968</v>
      </c>
      <c r="I27" s="58" t="n">
        <f aca="false">I28</f>
        <v>968</v>
      </c>
      <c r="J27" s="59"/>
      <c r="K27" s="59"/>
      <c r="L27" s="59"/>
    </row>
    <row r="28" s="60" customFormat="true" ht="15.75" hidden="false" customHeight="false" outlineLevel="0" collapsed="false">
      <c r="A28" s="54"/>
      <c r="B28" s="55" t="n">
        <v>7030200</v>
      </c>
      <c r="C28" s="45" t="s">
        <v>37</v>
      </c>
      <c r="D28" s="45"/>
      <c r="E28" s="45"/>
      <c r="F28" s="46" t="s">
        <v>38</v>
      </c>
      <c r="G28" s="58" t="n">
        <f aca="false">G29</f>
        <v>3432.4</v>
      </c>
      <c r="H28" s="58" t="n">
        <f aca="false">H29</f>
        <v>968</v>
      </c>
      <c r="I28" s="58" t="n">
        <f aca="false">I29</f>
        <v>968</v>
      </c>
      <c r="J28" s="59"/>
      <c r="K28" s="59"/>
      <c r="L28" s="59"/>
    </row>
    <row r="29" s="60" customFormat="true" ht="15.75" hidden="false" customHeight="false" outlineLevel="0" collapsed="false">
      <c r="A29" s="54"/>
      <c r="B29" s="55" t="n">
        <v>7030200</v>
      </c>
      <c r="C29" s="54" t="s">
        <v>37</v>
      </c>
      <c r="D29" s="54" t="s">
        <v>44</v>
      </c>
      <c r="E29" s="56"/>
      <c r="F29" s="57" t="s">
        <v>45</v>
      </c>
      <c r="G29" s="58" t="n">
        <f aca="false">G30</f>
        <v>3432.4</v>
      </c>
      <c r="H29" s="58" t="n">
        <f aca="false">H30</f>
        <v>968</v>
      </c>
      <c r="I29" s="58" t="n">
        <f aca="false">I30</f>
        <v>968</v>
      </c>
      <c r="J29" s="59"/>
      <c r="K29" s="59"/>
      <c r="L29" s="59"/>
    </row>
    <row r="30" s="60" customFormat="true" ht="15.75" hidden="false" customHeight="false" outlineLevel="0" collapsed="false">
      <c r="A30" s="54"/>
      <c r="B30" s="55" t="n">
        <v>7030200</v>
      </c>
      <c r="C30" s="54" t="s">
        <v>37</v>
      </c>
      <c r="D30" s="54" t="s">
        <v>44</v>
      </c>
      <c r="E30" s="45" t="s">
        <v>41</v>
      </c>
      <c r="F30" s="57" t="s">
        <v>42</v>
      </c>
      <c r="G30" s="58" t="n">
        <f aca="false">1071+2361.4</f>
        <v>3432.4</v>
      </c>
      <c r="H30" s="58" t="n">
        <v>968</v>
      </c>
      <c r="I30" s="58" t="n">
        <v>968</v>
      </c>
      <c r="J30" s="59"/>
      <c r="K30" s="59"/>
      <c r="L30" s="59"/>
    </row>
    <row r="31" s="60" customFormat="true" ht="47.25" hidden="false" customHeight="false" outlineLevel="0" collapsed="false">
      <c r="A31" s="54"/>
      <c r="B31" s="55" t="n">
        <v>7030400</v>
      </c>
      <c r="C31" s="54"/>
      <c r="D31" s="54"/>
      <c r="E31" s="56"/>
      <c r="F31" s="57" t="s">
        <v>46</v>
      </c>
      <c r="G31" s="58" t="n">
        <f aca="false">G32</f>
        <v>140</v>
      </c>
      <c r="H31" s="58" t="n">
        <f aca="false">H32</f>
        <v>120</v>
      </c>
      <c r="I31" s="58" t="n">
        <f aca="false">I32</f>
        <v>110</v>
      </c>
      <c r="J31" s="59"/>
      <c r="K31" s="59"/>
      <c r="L31" s="59"/>
    </row>
    <row r="32" s="60" customFormat="true" ht="15.75" hidden="false" customHeight="false" outlineLevel="0" collapsed="false">
      <c r="A32" s="54"/>
      <c r="B32" s="55" t="n">
        <v>7030400</v>
      </c>
      <c r="C32" s="45" t="s">
        <v>37</v>
      </c>
      <c r="D32" s="45"/>
      <c r="E32" s="45"/>
      <c r="F32" s="46" t="s">
        <v>38</v>
      </c>
      <c r="G32" s="58" t="n">
        <f aca="false">G33</f>
        <v>140</v>
      </c>
      <c r="H32" s="58" t="n">
        <f aca="false">H33</f>
        <v>120</v>
      </c>
      <c r="I32" s="58" t="n">
        <f aca="false">I33</f>
        <v>110</v>
      </c>
      <c r="J32" s="59"/>
      <c r="K32" s="59"/>
      <c r="L32" s="59"/>
    </row>
    <row r="33" s="60" customFormat="true" ht="15.75" hidden="false" customHeight="false" outlineLevel="0" collapsed="false">
      <c r="A33" s="54"/>
      <c r="B33" s="55" t="n">
        <v>7030400</v>
      </c>
      <c r="C33" s="54" t="s">
        <v>37</v>
      </c>
      <c r="D33" s="54" t="s">
        <v>44</v>
      </c>
      <c r="E33" s="56"/>
      <c r="F33" s="57" t="s">
        <v>45</v>
      </c>
      <c r="G33" s="58" t="n">
        <f aca="false">G35+G34</f>
        <v>140</v>
      </c>
      <c r="H33" s="58" t="n">
        <f aca="false">H35+H34</f>
        <v>120</v>
      </c>
      <c r="I33" s="58" t="n">
        <f aca="false">I35+I34</f>
        <v>110</v>
      </c>
      <c r="J33" s="59"/>
      <c r="K33" s="59"/>
      <c r="L33" s="59"/>
    </row>
    <row r="34" s="60" customFormat="true" ht="47.25" hidden="false" customHeight="false" outlineLevel="0" collapsed="false">
      <c r="A34" s="54"/>
      <c r="B34" s="55" t="n">
        <v>7030400</v>
      </c>
      <c r="C34" s="54" t="s">
        <v>37</v>
      </c>
      <c r="D34" s="54" t="s">
        <v>44</v>
      </c>
      <c r="E34" s="45" t="s">
        <v>47</v>
      </c>
      <c r="F34" s="46" t="s">
        <v>48</v>
      </c>
      <c r="G34" s="58" t="n">
        <v>40</v>
      </c>
      <c r="H34" s="58" t="n">
        <v>35</v>
      </c>
      <c r="I34" s="58" t="n">
        <v>32</v>
      </c>
      <c r="J34" s="59"/>
      <c r="K34" s="59"/>
      <c r="L34" s="59"/>
    </row>
    <row r="35" s="60" customFormat="true" ht="15.75" hidden="false" customHeight="false" outlineLevel="0" collapsed="false">
      <c r="A35" s="54"/>
      <c r="B35" s="55" t="n">
        <v>7030400</v>
      </c>
      <c r="C35" s="54" t="s">
        <v>37</v>
      </c>
      <c r="D35" s="54" t="s">
        <v>44</v>
      </c>
      <c r="E35" s="54" t="s">
        <v>32</v>
      </c>
      <c r="F35" s="57" t="s">
        <v>33</v>
      </c>
      <c r="G35" s="58" t="n">
        <v>100</v>
      </c>
      <c r="H35" s="58" t="n">
        <v>85</v>
      </c>
      <c r="I35" s="58" t="n">
        <v>78</v>
      </c>
      <c r="J35" s="59"/>
      <c r="K35" s="59"/>
      <c r="L35" s="59"/>
    </row>
    <row r="36" s="60" customFormat="true" ht="47.25" hidden="false" customHeight="false" outlineLevel="0" collapsed="false">
      <c r="A36" s="54"/>
      <c r="B36" s="55" t="n">
        <v>7031300</v>
      </c>
      <c r="C36" s="54"/>
      <c r="D36" s="54"/>
      <c r="E36" s="54"/>
      <c r="F36" s="57" t="s">
        <v>49</v>
      </c>
      <c r="G36" s="58" t="n">
        <f aca="false">G37</f>
        <v>5891.2</v>
      </c>
      <c r="H36" s="58" t="n">
        <f aca="false">H37</f>
        <v>3498.1</v>
      </c>
      <c r="I36" s="58" t="n">
        <f aca="false">I37</f>
        <v>3182.1</v>
      </c>
      <c r="J36" s="59"/>
      <c r="K36" s="59"/>
      <c r="L36" s="59"/>
    </row>
    <row r="37" s="60" customFormat="true" ht="15.75" hidden="false" customHeight="false" outlineLevel="0" collapsed="false">
      <c r="A37" s="54"/>
      <c r="B37" s="55" t="n">
        <v>7031300</v>
      </c>
      <c r="C37" s="54" t="s">
        <v>37</v>
      </c>
      <c r="D37" s="54"/>
      <c r="E37" s="56"/>
      <c r="F37" s="57" t="s">
        <v>38</v>
      </c>
      <c r="G37" s="58" t="n">
        <f aca="false">G38</f>
        <v>5891.2</v>
      </c>
      <c r="H37" s="58" t="n">
        <f aca="false">H38</f>
        <v>3498.1</v>
      </c>
      <c r="I37" s="58" t="n">
        <f aca="false">I38</f>
        <v>3182.1</v>
      </c>
      <c r="J37" s="59"/>
      <c r="K37" s="59"/>
      <c r="L37" s="59"/>
    </row>
    <row r="38" s="60" customFormat="true" ht="15.75" hidden="false" customHeight="false" outlineLevel="0" collapsed="false">
      <c r="A38" s="54"/>
      <c r="B38" s="55" t="n">
        <v>7031300</v>
      </c>
      <c r="C38" s="54" t="s">
        <v>37</v>
      </c>
      <c r="D38" s="54" t="s">
        <v>44</v>
      </c>
      <c r="E38" s="56"/>
      <c r="F38" s="57" t="s">
        <v>45</v>
      </c>
      <c r="G38" s="58" t="n">
        <f aca="false">G39</f>
        <v>5891.2</v>
      </c>
      <c r="H38" s="58" t="n">
        <f aca="false">H39</f>
        <v>3498.1</v>
      </c>
      <c r="I38" s="58" t="n">
        <f aca="false">I39</f>
        <v>3182.1</v>
      </c>
      <c r="J38" s="59"/>
      <c r="K38" s="59"/>
      <c r="L38" s="59"/>
    </row>
    <row r="39" s="60" customFormat="true" ht="15.75" hidden="false" customHeight="false" outlineLevel="0" collapsed="false">
      <c r="A39" s="54"/>
      <c r="B39" s="55" t="n">
        <v>7031300</v>
      </c>
      <c r="C39" s="54" t="s">
        <v>37</v>
      </c>
      <c r="D39" s="54" t="s">
        <v>44</v>
      </c>
      <c r="E39" s="54" t="s">
        <v>32</v>
      </c>
      <c r="F39" s="57" t="s">
        <v>33</v>
      </c>
      <c r="G39" s="58" t="n">
        <f aca="false">5357+534.2</f>
        <v>5891.2</v>
      </c>
      <c r="H39" s="58" t="n">
        <v>3498.1</v>
      </c>
      <c r="I39" s="58" t="n">
        <v>3182.1</v>
      </c>
      <c r="J39" s="59"/>
      <c r="K39" s="59"/>
      <c r="L39" s="59"/>
    </row>
    <row r="40" s="53" customFormat="true" ht="15.75" hidden="false" customHeight="false" outlineLevel="0" collapsed="false">
      <c r="A40" s="47"/>
      <c r="B40" s="48" t="n">
        <v>7040000</v>
      </c>
      <c r="C40" s="47"/>
      <c r="D40" s="47"/>
      <c r="E40" s="49"/>
      <c r="F40" s="50" t="s">
        <v>50</v>
      </c>
      <c r="G40" s="51" t="n">
        <f aca="false">G41</f>
        <v>6660</v>
      </c>
      <c r="H40" s="51" t="n">
        <f aca="false">H41</f>
        <v>3989.8</v>
      </c>
      <c r="I40" s="51" t="n">
        <f aca="false">I41</f>
        <v>3629.3</v>
      </c>
      <c r="J40" s="86"/>
      <c r="K40" s="52"/>
      <c r="L40" s="52"/>
    </row>
    <row r="41" s="60" customFormat="true" ht="15.75" hidden="false" customHeight="false" outlineLevel="0" collapsed="false">
      <c r="A41" s="54"/>
      <c r="B41" s="55" t="n">
        <v>7040200</v>
      </c>
      <c r="C41" s="54"/>
      <c r="D41" s="54"/>
      <c r="E41" s="56"/>
      <c r="F41" s="57" t="s">
        <v>51</v>
      </c>
      <c r="G41" s="58" t="n">
        <f aca="false">G42</f>
        <v>6660</v>
      </c>
      <c r="H41" s="58" t="n">
        <f aca="false">H42</f>
        <v>3989.8</v>
      </c>
      <c r="I41" s="58" t="n">
        <f aca="false">I42</f>
        <v>3629.3</v>
      </c>
      <c r="J41" s="59"/>
      <c r="K41" s="59"/>
      <c r="L41" s="59"/>
    </row>
    <row r="42" s="60" customFormat="true" ht="15.75" hidden="false" customHeight="false" outlineLevel="0" collapsed="false">
      <c r="A42" s="54"/>
      <c r="B42" s="55" t="n">
        <v>7040200</v>
      </c>
      <c r="C42" s="54" t="s">
        <v>52</v>
      </c>
      <c r="D42" s="54"/>
      <c r="E42" s="56"/>
      <c r="F42" s="57" t="s">
        <v>50</v>
      </c>
      <c r="G42" s="58" t="n">
        <f aca="false">G43</f>
        <v>6660</v>
      </c>
      <c r="H42" s="58" t="n">
        <f aca="false">H43</f>
        <v>3989.8</v>
      </c>
      <c r="I42" s="58" t="n">
        <f aca="false">I43</f>
        <v>3629.3</v>
      </c>
      <c r="J42" s="59"/>
      <c r="K42" s="59"/>
      <c r="L42" s="59"/>
    </row>
    <row r="43" s="60" customFormat="true" ht="15.75" hidden="false" customHeight="false" outlineLevel="0" collapsed="false">
      <c r="A43" s="54"/>
      <c r="B43" s="55" t="n">
        <v>7040200</v>
      </c>
      <c r="C43" s="54" t="s">
        <v>52</v>
      </c>
      <c r="D43" s="54" t="s">
        <v>28</v>
      </c>
      <c r="E43" s="56"/>
      <c r="F43" s="57" t="s">
        <v>53</v>
      </c>
      <c r="G43" s="58" t="n">
        <f aca="false">G44</f>
        <v>6660</v>
      </c>
      <c r="H43" s="58" t="n">
        <f aca="false">H44</f>
        <v>3989.8</v>
      </c>
      <c r="I43" s="58" t="n">
        <f aca="false">I44</f>
        <v>3629.3</v>
      </c>
      <c r="J43" s="59"/>
      <c r="K43" s="59"/>
      <c r="L43" s="59"/>
    </row>
    <row r="44" s="60" customFormat="true" ht="15.75" hidden="false" customHeight="false" outlineLevel="0" collapsed="false">
      <c r="A44" s="54"/>
      <c r="B44" s="55" t="n">
        <v>7040200</v>
      </c>
      <c r="C44" s="54" t="s">
        <v>52</v>
      </c>
      <c r="D44" s="54" t="s">
        <v>28</v>
      </c>
      <c r="E44" s="54" t="s">
        <v>32</v>
      </c>
      <c r="F44" s="57" t="s">
        <v>33</v>
      </c>
      <c r="G44" s="58" t="n">
        <f aca="false">4535+2125</f>
        <v>6660</v>
      </c>
      <c r="H44" s="58" t="n">
        <v>3989.8</v>
      </c>
      <c r="I44" s="58" t="n">
        <v>3629.3</v>
      </c>
      <c r="J44" s="59"/>
      <c r="K44" s="59"/>
      <c r="L44" s="59"/>
    </row>
    <row r="45" s="53" customFormat="true" ht="31.5" hidden="false" customHeight="false" outlineLevel="0" collapsed="false">
      <c r="A45" s="47"/>
      <c r="B45" s="48" t="n">
        <v>7090000</v>
      </c>
      <c r="C45" s="47"/>
      <c r="D45" s="47"/>
      <c r="E45" s="49"/>
      <c r="F45" s="62" t="s">
        <v>54</v>
      </c>
      <c r="G45" s="51" t="n">
        <f aca="false">G46+G50+G54+G58</f>
        <v>158094</v>
      </c>
      <c r="H45" s="51" t="n">
        <f aca="false">H46+H50+H54+H58</f>
        <v>131026.6</v>
      </c>
      <c r="I45" s="51" t="n">
        <f aca="false">I46+I50+I54+I58</f>
        <v>124306.7</v>
      </c>
      <c r="J45" s="86"/>
      <c r="K45" s="52"/>
      <c r="L45" s="52"/>
    </row>
    <row r="46" s="64" customFormat="true" ht="15.75" hidden="false" customHeight="false" outlineLevel="0" collapsed="false">
      <c r="A46" s="41"/>
      <c r="B46" s="63" t="n">
        <v>7090100</v>
      </c>
      <c r="C46" s="45"/>
      <c r="D46" s="45"/>
      <c r="E46" s="45"/>
      <c r="F46" s="46" t="s">
        <v>55</v>
      </c>
      <c r="G46" s="58" t="n">
        <f aca="false">G47</f>
        <v>3312</v>
      </c>
      <c r="H46" s="58" t="n">
        <f aca="false">H47</f>
        <v>3312</v>
      </c>
      <c r="I46" s="58" t="n">
        <f aca="false">I47</f>
        <v>2740</v>
      </c>
      <c r="J46" s="85"/>
    </row>
    <row r="47" s="64" customFormat="true" ht="15.75" hidden="false" customHeight="false" outlineLevel="0" collapsed="false">
      <c r="A47" s="41"/>
      <c r="B47" s="63" t="n">
        <v>7090100</v>
      </c>
      <c r="C47" s="45" t="s">
        <v>37</v>
      </c>
      <c r="D47" s="45"/>
      <c r="E47" s="45"/>
      <c r="F47" s="46" t="s">
        <v>38</v>
      </c>
      <c r="G47" s="58" t="n">
        <f aca="false">G48</f>
        <v>3312</v>
      </c>
      <c r="H47" s="58" t="n">
        <f aca="false">H48</f>
        <v>3312</v>
      </c>
      <c r="I47" s="58" t="n">
        <f aca="false">I48</f>
        <v>2740</v>
      </c>
      <c r="J47" s="85"/>
    </row>
    <row r="48" s="64" customFormat="true" ht="31.5" hidden="false" customHeight="false" outlineLevel="0" collapsed="false">
      <c r="A48" s="41"/>
      <c r="B48" s="63" t="n">
        <v>7090100</v>
      </c>
      <c r="C48" s="45" t="s">
        <v>37</v>
      </c>
      <c r="D48" s="45" t="s">
        <v>56</v>
      </c>
      <c r="E48" s="45"/>
      <c r="F48" s="46" t="s">
        <v>57</v>
      </c>
      <c r="G48" s="58" t="n">
        <f aca="false">G49</f>
        <v>3312</v>
      </c>
      <c r="H48" s="58" t="n">
        <f aca="false">H49</f>
        <v>3312</v>
      </c>
      <c r="I48" s="58" t="n">
        <f aca="false">I49</f>
        <v>2740</v>
      </c>
      <c r="J48" s="85"/>
    </row>
    <row r="49" s="64" customFormat="true" ht="47.25" hidden="false" customHeight="false" outlineLevel="0" collapsed="false">
      <c r="A49" s="41"/>
      <c r="B49" s="63" t="n">
        <v>7090100</v>
      </c>
      <c r="C49" s="45" t="s">
        <v>37</v>
      </c>
      <c r="D49" s="45" t="s">
        <v>56</v>
      </c>
      <c r="E49" s="45" t="s">
        <v>47</v>
      </c>
      <c r="F49" s="46" t="s">
        <v>48</v>
      </c>
      <c r="G49" s="65" t="n">
        <v>3312</v>
      </c>
      <c r="H49" s="65" t="n">
        <v>3312</v>
      </c>
      <c r="I49" s="65" t="n">
        <v>2740</v>
      </c>
      <c r="J49" s="85"/>
    </row>
    <row r="50" customFormat="false" ht="15.75" hidden="false" customHeight="false" outlineLevel="0" collapsed="false">
      <c r="A50" s="41"/>
      <c r="B50" s="63" t="n">
        <v>7090200</v>
      </c>
      <c r="C50" s="45"/>
      <c r="D50" s="45"/>
      <c r="E50" s="45"/>
      <c r="F50" s="46" t="s">
        <v>58</v>
      </c>
      <c r="G50" s="58" t="n">
        <f aca="false">G51</f>
        <v>19805</v>
      </c>
      <c r="H50" s="58" t="n">
        <f aca="false">H51</f>
        <v>22805</v>
      </c>
      <c r="I50" s="58" t="n">
        <f aca="false">I51</f>
        <v>21389</v>
      </c>
    </row>
    <row r="51" customFormat="false" ht="15.75" hidden="false" customHeight="false" outlineLevel="0" collapsed="false">
      <c r="A51" s="41"/>
      <c r="B51" s="63" t="n">
        <v>7090200</v>
      </c>
      <c r="C51" s="45" t="s">
        <v>37</v>
      </c>
      <c r="D51" s="45"/>
      <c r="E51" s="45"/>
      <c r="F51" s="46" t="s">
        <v>38</v>
      </c>
      <c r="G51" s="58" t="n">
        <f aca="false">G52</f>
        <v>19805</v>
      </c>
      <c r="H51" s="58" t="n">
        <f aca="false">H52</f>
        <v>22805</v>
      </c>
      <c r="I51" s="58" t="n">
        <f aca="false">I52</f>
        <v>21389</v>
      </c>
    </row>
    <row r="52" s="64" customFormat="true" ht="31.5" hidden="false" customHeight="false" outlineLevel="0" collapsed="false">
      <c r="A52" s="45"/>
      <c r="B52" s="63" t="n">
        <v>7090200</v>
      </c>
      <c r="C52" s="45" t="s">
        <v>37</v>
      </c>
      <c r="D52" s="45" t="s">
        <v>59</v>
      </c>
      <c r="E52" s="45"/>
      <c r="F52" s="46" t="s">
        <v>60</v>
      </c>
      <c r="G52" s="58" t="n">
        <f aca="false">G53</f>
        <v>19805</v>
      </c>
      <c r="H52" s="58" t="n">
        <f aca="false">H53</f>
        <v>22805</v>
      </c>
      <c r="I52" s="58" t="n">
        <f aca="false">I53</f>
        <v>21389</v>
      </c>
      <c r="J52" s="85"/>
    </row>
    <row r="53" customFormat="false" ht="47.25" hidden="false" customHeight="false" outlineLevel="0" collapsed="false">
      <c r="A53" s="41"/>
      <c r="B53" s="63" t="n">
        <v>7090200</v>
      </c>
      <c r="C53" s="45" t="s">
        <v>37</v>
      </c>
      <c r="D53" s="45" t="s">
        <v>59</v>
      </c>
      <c r="E53" s="45" t="s">
        <v>47</v>
      </c>
      <c r="F53" s="46" t="s">
        <v>48</v>
      </c>
      <c r="G53" s="44" t="n">
        <f aca="false">22805-3000</f>
        <v>19805</v>
      </c>
      <c r="H53" s="44" t="n">
        <v>22805</v>
      </c>
      <c r="I53" s="44" t="n">
        <v>21389</v>
      </c>
    </row>
    <row r="54" s="64" customFormat="true" ht="15.75" hidden="false" customHeight="false" outlineLevel="0" collapsed="false">
      <c r="A54" s="45"/>
      <c r="B54" s="63" t="n">
        <v>7090400</v>
      </c>
      <c r="C54" s="45"/>
      <c r="D54" s="45"/>
      <c r="E54" s="45"/>
      <c r="F54" s="46" t="s">
        <v>61</v>
      </c>
      <c r="G54" s="58" t="n">
        <f aca="false">G55</f>
        <v>5172</v>
      </c>
      <c r="H54" s="58" t="n">
        <f aca="false">H55</f>
        <v>5172</v>
      </c>
      <c r="I54" s="58" t="n">
        <f aca="false">I55</f>
        <v>3796</v>
      </c>
      <c r="J54" s="85"/>
    </row>
    <row r="55" s="64" customFormat="true" ht="15.75" hidden="false" customHeight="false" outlineLevel="0" collapsed="false">
      <c r="A55" s="45"/>
      <c r="B55" s="63" t="n">
        <v>7090400</v>
      </c>
      <c r="C55" s="45" t="s">
        <v>37</v>
      </c>
      <c r="D55" s="45"/>
      <c r="E55" s="45"/>
      <c r="F55" s="46" t="s">
        <v>38</v>
      </c>
      <c r="G55" s="58" t="n">
        <f aca="false">G56</f>
        <v>5172</v>
      </c>
      <c r="H55" s="58" t="n">
        <f aca="false">H56</f>
        <v>5172</v>
      </c>
      <c r="I55" s="58" t="n">
        <f aca="false">I56</f>
        <v>3796</v>
      </c>
      <c r="J55" s="85"/>
    </row>
    <row r="56" s="64" customFormat="true" ht="31.5" hidden="false" customHeight="false" outlineLevel="0" collapsed="false">
      <c r="A56" s="45"/>
      <c r="B56" s="63" t="n">
        <v>7090400</v>
      </c>
      <c r="C56" s="45" t="s">
        <v>37</v>
      </c>
      <c r="D56" s="45" t="s">
        <v>62</v>
      </c>
      <c r="E56" s="45"/>
      <c r="F56" s="46" t="s">
        <v>63</v>
      </c>
      <c r="G56" s="58" t="n">
        <f aca="false">G57</f>
        <v>5172</v>
      </c>
      <c r="H56" s="58" t="n">
        <f aca="false">H57</f>
        <v>5172</v>
      </c>
      <c r="I56" s="58" t="n">
        <f aca="false">I57</f>
        <v>3796</v>
      </c>
      <c r="J56" s="85"/>
    </row>
    <row r="57" s="64" customFormat="true" ht="47.25" hidden="false" customHeight="false" outlineLevel="0" collapsed="false">
      <c r="A57" s="45"/>
      <c r="B57" s="63" t="n">
        <v>7090400</v>
      </c>
      <c r="C57" s="45" t="s">
        <v>37</v>
      </c>
      <c r="D57" s="45" t="s">
        <v>62</v>
      </c>
      <c r="E57" s="45" t="s">
        <v>47</v>
      </c>
      <c r="F57" s="46" t="s">
        <v>48</v>
      </c>
      <c r="G57" s="44" t="n">
        <v>5172</v>
      </c>
      <c r="H57" s="44" t="n">
        <v>5172</v>
      </c>
      <c r="I57" s="44" t="n">
        <v>3796</v>
      </c>
      <c r="J57" s="85"/>
    </row>
    <row r="58" s="64" customFormat="true" ht="15.75" hidden="false" customHeight="false" outlineLevel="0" collapsed="false">
      <c r="A58" s="45"/>
      <c r="B58" s="63" t="n">
        <v>7090500</v>
      </c>
      <c r="C58" s="45"/>
      <c r="D58" s="45"/>
      <c r="E58" s="45"/>
      <c r="F58" s="46" t="s">
        <v>64</v>
      </c>
      <c r="G58" s="58" t="n">
        <f aca="false">G59</f>
        <v>129805</v>
      </c>
      <c r="H58" s="58" t="n">
        <f aca="false">H59</f>
        <v>99737.6</v>
      </c>
      <c r="I58" s="58" t="n">
        <f aca="false">I59</f>
        <v>96381.7</v>
      </c>
      <c r="J58" s="85"/>
    </row>
    <row r="59" s="64" customFormat="true" ht="15.75" hidden="false" customHeight="false" outlineLevel="0" collapsed="false">
      <c r="A59" s="41"/>
      <c r="B59" s="63" t="n">
        <v>7090500</v>
      </c>
      <c r="C59" s="45" t="s">
        <v>37</v>
      </c>
      <c r="D59" s="45"/>
      <c r="E59" s="45"/>
      <c r="F59" s="46" t="s">
        <v>38</v>
      </c>
      <c r="G59" s="58" t="n">
        <f aca="false">G60+G62+G66</f>
        <v>129805</v>
      </c>
      <c r="H59" s="58" t="n">
        <f aca="false">H60+H62+H66</f>
        <v>99737.6</v>
      </c>
      <c r="I59" s="58" t="n">
        <f aca="false">I60+I62+I66</f>
        <v>96381.7</v>
      </c>
      <c r="J59" s="85"/>
    </row>
    <row r="60" s="64" customFormat="true" ht="31.5" hidden="false" customHeight="false" outlineLevel="0" collapsed="false">
      <c r="A60" s="41"/>
      <c r="B60" s="63" t="n">
        <v>7090500</v>
      </c>
      <c r="C60" s="45" t="s">
        <v>37</v>
      </c>
      <c r="D60" s="45" t="s">
        <v>56</v>
      </c>
      <c r="E60" s="45"/>
      <c r="F60" s="46" t="s">
        <v>57</v>
      </c>
      <c r="G60" s="58" t="n">
        <f aca="false">G61</f>
        <v>5924</v>
      </c>
      <c r="H60" s="58" t="n">
        <f aca="false">H61</f>
        <v>5924</v>
      </c>
      <c r="I60" s="58" t="n">
        <f aca="false">I61</f>
        <v>4679</v>
      </c>
      <c r="J60" s="85"/>
    </row>
    <row r="61" s="64" customFormat="true" ht="47.25" hidden="false" customHeight="false" outlineLevel="0" collapsed="false">
      <c r="A61" s="41"/>
      <c r="B61" s="63" t="n">
        <v>7090500</v>
      </c>
      <c r="C61" s="45" t="s">
        <v>37</v>
      </c>
      <c r="D61" s="45" t="s">
        <v>56</v>
      </c>
      <c r="E61" s="45" t="s">
        <v>47</v>
      </c>
      <c r="F61" s="46" t="s">
        <v>48</v>
      </c>
      <c r="G61" s="65" t="n">
        <v>5924</v>
      </c>
      <c r="H61" s="65" t="n">
        <v>5924</v>
      </c>
      <c r="I61" s="65" t="n">
        <v>4679</v>
      </c>
      <c r="J61" s="85"/>
    </row>
    <row r="62" s="64" customFormat="true" ht="31.5" hidden="false" customHeight="false" outlineLevel="0" collapsed="false">
      <c r="A62" s="41"/>
      <c r="B62" s="63" t="n">
        <v>7090500</v>
      </c>
      <c r="C62" s="45" t="s">
        <v>37</v>
      </c>
      <c r="D62" s="45" t="s">
        <v>59</v>
      </c>
      <c r="E62" s="45"/>
      <c r="F62" s="46" t="s">
        <v>60</v>
      </c>
      <c r="G62" s="65" t="n">
        <f aca="false">G63+G64+G65</f>
        <v>97086</v>
      </c>
      <c r="H62" s="65" t="n">
        <f aca="false">H63+H64+H65</f>
        <v>72286.6</v>
      </c>
      <c r="I62" s="65" t="n">
        <f aca="false">I63+I64+I65</f>
        <v>70175.7</v>
      </c>
      <c r="J62" s="85"/>
    </row>
    <row r="63" customFormat="false" ht="47.25" hidden="false" customHeight="false" outlineLevel="0" collapsed="false">
      <c r="A63" s="41"/>
      <c r="B63" s="63" t="n">
        <v>7090500</v>
      </c>
      <c r="C63" s="45" t="s">
        <v>37</v>
      </c>
      <c r="D63" s="45" t="s">
        <v>59</v>
      </c>
      <c r="E63" s="45" t="s">
        <v>47</v>
      </c>
      <c r="F63" s="46" t="s">
        <v>48</v>
      </c>
      <c r="G63" s="44" t="n">
        <v>84083</v>
      </c>
      <c r="H63" s="44" t="n">
        <v>60188</v>
      </c>
      <c r="I63" s="44" t="n">
        <v>60088</v>
      </c>
    </row>
    <row r="64" customFormat="false" ht="15.75" hidden="false" customHeight="false" outlineLevel="0" collapsed="false">
      <c r="A64" s="41"/>
      <c r="B64" s="63" t="n">
        <v>7090500</v>
      </c>
      <c r="C64" s="45" t="s">
        <v>37</v>
      </c>
      <c r="D64" s="45" t="s">
        <v>59</v>
      </c>
      <c r="E64" s="45" t="s">
        <v>32</v>
      </c>
      <c r="F64" s="46" t="s">
        <v>33</v>
      </c>
      <c r="G64" s="44" t="n">
        <f aca="false">12603+300</f>
        <v>12903</v>
      </c>
      <c r="H64" s="44" t="n">
        <v>11998.6</v>
      </c>
      <c r="I64" s="44" t="n">
        <v>9987.7</v>
      </c>
    </row>
    <row r="65" customFormat="false" ht="15.75" hidden="false" customHeight="false" outlineLevel="0" collapsed="false">
      <c r="A65" s="41"/>
      <c r="B65" s="63" t="n">
        <v>7090500</v>
      </c>
      <c r="C65" s="45" t="s">
        <v>37</v>
      </c>
      <c r="D65" s="45" t="s">
        <v>59</v>
      </c>
      <c r="E65" s="45" t="s">
        <v>41</v>
      </c>
      <c r="F65" s="46" t="s">
        <v>42</v>
      </c>
      <c r="G65" s="44" t="n">
        <v>100</v>
      </c>
      <c r="H65" s="44" t="n">
        <v>100</v>
      </c>
      <c r="I65" s="44" t="n">
        <v>100</v>
      </c>
    </row>
    <row r="66" s="64" customFormat="true" ht="31.5" hidden="false" customHeight="false" outlineLevel="0" collapsed="false">
      <c r="A66" s="41"/>
      <c r="B66" s="63" t="n">
        <v>7090500</v>
      </c>
      <c r="C66" s="45" t="s">
        <v>37</v>
      </c>
      <c r="D66" s="45" t="s">
        <v>62</v>
      </c>
      <c r="E66" s="45"/>
      <c r="F66" s="46" t="s">
        <v>63</v>
      </c>
      <c r="G66" s="65" t="n">
        <f aca="false">G67</f>
        <v>26795</v>
      </c>
      <c r="H66" s="65" t="n">
        <f aca="false">H67</f>
        <v>21527</v>
      </c>
      <c r="I66" s="65" t="n">
        <f aca="false">I67</f>
        <v>21527</v>
      </c>
      <c r="J66" s="85"/>
    </row>
    <row r="67" customFormat="false" ht="47.25" hidden="false" customHeight="false" outlineLevel="0" collapsed="false">
      <c r="A67" s="41"/>
      <c r="B67" s="63" t="n">
        <v>7090500</v>
      </c>
      <c r="C67" s="45" t="s">
        <v>37</v>
      </c>
      <c r="D67" s="45" t="s">
        <v>62</v>
      </c>
      <c r="E67" s="45" t="s">
        <v>47</v>
      </c>
      <c r="F67" s="46" t="s">
        <v>48</v>
      </c>
      <c r="G67" s="44" t="n">
        <v>26795</v>
      </c>
      <c r="H67" s="44" t="n">
        <v>21527</v>
      </c>
      <c r="I67" s="44" t="n">
        <v>21527</v>
      </c>
    </row>
    <row r="68" s="33" customFormat="true" ht="15.75" hidden="false" customHeight="false" outlineLevel="0" collapsed="false">
      <c r="A68" s="67" t="s">
        <v>65</v>
      </c>
      <c r="B68" s="68"/>
      <c r="C68" s="67"/>
      <c r="D68" s="67"/>
      <c r="E68" s="67"/>
      <c r="F68" s="69" t="s">
        <v>66</v>
      </c>
      <c r="G68" s="32" t="n">
        <f aca="false">G76+G82+G95+G135+G113+G69</f>
        <v>402785.9</v>
      </c>
      <c r="H68" s="32" t="n">
        <f aca="false">H76+H82+H95+H135+H113+H69</f>
        <v>341003.9</v>
      </c>
      <c r="I68" s="32" t="n">
        <f aca="false">I76+I82+I95+I135+I113+I69</f>
        <v>322442.4</v>
      </c>
      <c r="J68" s="85"/>
    </row>
    <row r="69" s="40" customFormat="true" ht="31.5" hidden="false" customHeight="false" outlineLevel="0" collapsed="false">
      <c r="A69" s="70"/>
      <c r="B69" s="35" t="n">
        <v>500000</v>
      </c>
      <c r="C69" s="70"/>
      <c r="D69" s="70"/>
      <c r="E69" s="36"/>
      <c r="F69" s="37" t="s">
        <v>67</v>
      </c>
      <c r="G69" s="38" t="n">
        <f aca="false">G70</f>
        <v>11380.6</v>
      </c>
      <c r="H69" s="38" t="n">
        <f aca="false">H70</f>
        <v>0</v>
      </c>
      <c r="I69" s="38" t="n">
        <f aca="false">I70</f>
        <v>0</v>
      </c>
      <c r="J69" s="59"/>
      <c r="K69" s="39"/>
      <c r="L69" s="39"/>
    </row>
    <row r="70" s="53" customFormat="true" ht="15.75" hidden="false" customHeight="false" outlineLevel="0" collapsed="false">
      <c r="A70" s="47"/>
      <c r="B70" s="48" t="n">
        <v>510000</v>
      </c>
      <c r="C70" s="47"/>
      <c r="D70" s="47"/>
      <c r="E70" s="49"/>
      <c r="F70" s="50" t="s">
        <v>68</v>
      </c>
      <c r="G70" s="51" t="n">
        <f aca="false">G71</f>
        <v>11380.6</v>
      </c>
      <c r="H70" s="51" t="n">
        <f aca="false">H71</f>
        <v>0</v>
      </c>
      <c r="I70" s="51" t="n">
        <f aca="false">I71</f>
        <v>0</v>
      </c>
      <c r="J70" s="86"/>
      <c r="K70" s="52"/>
      <c r="L70" s="52"/>
    </row>
    <row r="71" s="75" customFormat="true" ht="31.5" hidden="false" customHeight="false" outlineLevel="0" collapsed="false">
      <c r="A71" s="71"/>
      <c r="B71" s="63" t="s">
        <v>69</v>
      </c>
      <c r="C71" s="72"/>
      <c r="D71" s="73"/>
      <c r="E71" s="73"/>
      <c r="F71" s="43" t="s">
        <v>70</v>
      </c>
      <c r="G71" s="74" t="n">
        <f aca="false">G72</f>
        <v>11380.6</v>
      </c>
      <c r="H71" s="74" t="n">
        <f aca="false">H72</f>
        <v>0</v>
      </c>
      <c r="I71" s="74" t="n">
        <f aca="false">I72</f>
        <v>0</v>
      </c>
    </row>
    <row r="72" s="75" customFormat="true" ht="31.5" hidden="false" customHeight="false" outlineLevel="0" collapsed="false">
      <c r="A72" s="71"/>
      <c r="B72" s="55" t="s">
        <v>71</v>
      </c>
      <c r="C72" s="41"/>
      <c r="D72" s="41"/>
      <c r="E72" s="76"/>
      <c r="F72" s="57" t="s">
        <v>72</v>
      </c>
      <c r="G72" s="74" t="n">
        <f aca="false">G73</f>
        <v>11380.6</v>
      </c>
      <c r="H72" s="74" t="n">
        <f aca="false">H73</f>
        <v>0</v>
      </c>
      <c r="I72" s="74" t="n">
        <f aca="false">I73</f>
        <v>0</v>
      </c>
    </row>
    <row r="73" s="75" customFormat="true" ht="15.75" hidden="false" customHeight="false" outlineLevel="0" collapsed="false">
      <c r="A73" s="71"/>
      <c r="B73" s="55" t="s">
        <v>71</v>
      </c>
      <c r="C73" s="73" t="s">
        <v>30</v>
      </c>
      <c r="D73" s="73"/>
      <c r="E73" s="41"/>
      <c r="F73" s="46" t="s">
        <v>73</v>
      </c>
      <c r="G73" s="65" t="n">
        <f aca="false">G74</f>
        <v>11380.6</v>
      </c>
      <c r="H73" s="65" t="n">
        <f aca="false">H74</f>
        <v>0</v>
      </c>
      <c r="I73" s="65" t="n">
        <f aca="false">I74</f>
        <v>0</v>
      </c>
    </row>
    <row r="74" s="75" customFormat="true" ht="15.75" hidden="false" customHeight="false" outlineLevel="0" collapsed="false">
      <c r="A74" s="71"/>
      <c r="B74" s="55" t="s">
        <v>71</v>
      </c>
      <c r="C74" s="73" t="s">
        <v>30</v>
      </c>
      <c r="D74" s="73" t="s">
        <v>59</v>
      </c>
      <c r="E74" s="41"/>
      <c r="F74" s="46" t="s">
        <v>74</v>
      </c>
      <c r="G74" s="65" t="n">
        <f aca="false">G75</f>
        <v>11380.6</v>
      </c>
      <c r="H74" s="65" t="n">
        <f aca="false">H75</f>
        <v>0</v>
      </c>
      <c r="I74" s="65" t="n">
        <f aca="false">I75</f>
        <v>0</v>
      </c>
    </row>
    <row r="75" s="75" customFormat="true" ht="15.75" hidden="false" customHeight="false" outlineLevel="0" collapsed="false">
      <c r="A75" s="71"/>
      <c r="B75" s="55" t="s">
        <v>71</v>
      </c>
      <c r="C75" s="73" t="s">
        <v>30</v>
      </c>
      <c r="D75" s="73" t="s">
        <v>59</v>
      </c>
      <c r="E75" s="41" t="s">
        <v>75</v>
      </c>
      <c r="F75" s="46" t="s">
        <v>76</v>
      </c>
      <c r="G75" s="65" t="n">
        <f aca="false">10893.4+487.2</f>
        <v>11380.6</v>
      </c>
      <c r="H75" s="65" t="n">
        <v>0</v>
      </c>
      <c r="I75" s="65" t="n">
        <v>0</v>
      </c>
    </row>
    <row r="76" s="40" customFormat="true" ht="31.5" hidden="false" customHeight="false" outlineLevel="0" collapsed="false">
      <c r="A76" s="34"/>
      <c r="B76" s="35" t="n">
        <v>900000</v>
      </c>
      <c r="C76" s="34"/>
      <c r="D76" s="34"/>
      <c r="E76" s="34"/>
      <c r="F76" s="37" t="s">
        <v>77</v>
      </c>
      <c r="G76" s="38" t="n">
        <f aca="false">G77</f>
        <v>900</v>
      </c>
      <c r="H76" s="38" t="n">
        <f aca="false">H77</f>
        <v>900</v>
      </c>
      <c r="I76" s="38" t="n">
        <f aca="false">I77</f>
        <v>900</v>
      </c>
      <c r="J76" s="59"/>
      <c r="K76" s="39"/>
      <c r="L76" s="39"/>
    </row>
    <row r="77" s="53" customFormat="true" ht="15.75" hidden="false" customHeight="false" outlineLevel="0" collapsed="false">
      <c r="A77" s="47"/>
      <c r="B77" s="48" t="n">
        <v>910000</v>
      </c>
      <c r="C77" s="47"/>
      <c r="D77" s="47"/>
      <c r="E77" s="47"/>
      <c r="F77" s="50" t="s">
        <v>78</v>
      </c>
      <c r="G77" s="51" t="n">
        <f aca="false">G78</f>
        <v>900</v>
      </c>
      <c r="H77" s="51" t="n">
        <f aca="false">H78</f>
        <v>900</v>
      </c>
      <c r="I77" s="51" t="n">
        <f aca="false">I78</f>
        <v>900</v>
      </c>
      <c r="J77" s="86"/>
      <c r="K77" s="52"/>
      <c r="L77" s="52"/>
    </row>
    <row r="78" s="75" customFormat="true" ht="31.5" hidden="false" customHeight="false" outlineLevel="0" collapsed="false">
      <c r="A78" s="71"/>
      <c r="B78" s="55" t="n">
        <v>910100</v>
      </c>
      <c r="C78" s="71"/>
      <c r="D78" s="71"/>
      <c r="E78" s="54"/>
      <c r="F78" s="57" t="s">
        <v>79</v>
      </c>
      <c r="G78" s="74" t="n">
        <f aca="false">G79</f>
        <v>900</v>
      </c>
      <c r="H78" s="74" t="n">
        <f aca="false">H79</f>
        <v>900</v>
      </c>
      <c r="I78" s="74" t="n">
        <f aca="false">I79</f>
        <v>900</v>
      </c>
    </row>
    <row r="79" s="75" customFormat="true" ht="15.75" hidden="false" customHeight="false" outlineLevel="0" collapsed="false">
      <c r="A79" s="71"/>
      <c r="B79" s="55" t="n">
        <v>910100</v>
      </c>
      <c r="C79" s="71" t="s">
        <v>59</v>
      </c>
      <c r="D79" s="71"/>
      <c r="E79" s="54"/>
      <c r="F79" s="57" t="s">
        <v>80</v>
      </c>
      <c r="G79" s="74" t="n">
        <f aca="false">G80</f>
        <v>900</v>
      </c>
      <c r="H79" s="74" t="n">
        <f aca="false">H80</f>
        <v>900</v>
      </c>
      <c r="I79" s="74" t="n">
        <f aca="false">I80</f>
        <v>900</v>
      </c>
    </row>
    <row r="80" s="75" customFormat="true" ht="15.75" hidden="false" customHeight="false" outlineLevel="0" collapsed="false">
      <c r="A80" s="71"/>
      <c r="B80" s="55" t="n">
        <v>910100</v>
      </c>
      <c r="C80" s="71" t="s">
        <v>59</v>
      </c>
      <c r="D80" s="71" t="s">
        <v>81</v>
      </c>
      <c r="E80" s="54"/>
      <c r="F80" s="57" t="s">
        <v>82</v>
      </c>
      <c r="G80" s="74" t="n">
        <f aca="false">G81</f>
        <v>900</v>
      </c>
      <c r="H80" s="74" t="n">
        <f aca="false">H81</f>
        <v>900</v>
      </c>
      <c r="I80" s="74" t="n">
        <f aca="false">I81</f>
        <v>900</v>
      </c>
    </row>
    <row r="81" s="75" customFormat="true" ht="47.25" hidden="false" customHeight="false" outlineLevel="0" collapsed="false">
      <c r="A81" s="71"/>
      <c r="B81" s="55" t="n">
        <v>910100</v>
      </c>
      <c r="C81" s="71" t="s">
        <v>59</v>
      </c>
      <c r="D81" s="71" t="s">
        <v>81</v>
      </c>
      <c r="E81" s="71" t="s">
        <v>47</v>
      </c>
      <c r="F81" s="46" t="s">
        <v>48</v>
      </c>
      <c r="G81" s="74" t="n">
        <v>900</v>
      </c>
      <c r="H81" s="74" t="n">
        <v>900</v>
      </c>
      <c r="I81" s="74" t="n">
        <v>900</v>
      </c>
    </row>
    <row r="82" s="40" customFormat="true" ht="31.5" hidden="false" customHeight="false" outlineLevel="0" collapsed="false">
      <c r="A82" s="70"/>
      <c r="B82" s="35" t="n">
        <v>1100000</v>
      </c>
      <c r="C82" s="70"/>
      <c r="D82" s="70"/>
      <c r="E82" s="36"/>
      <c r="F82" s="37" t="s">
        <v>26</v>
      </c>
      <c r="G82" s="38" t="n">
        <f aca="false">G83+G87+G91</f>
        <v>9395</v>
      </c>
      <c r="H82" s="38" t="n">
        <f aca="false">H83+H87+H91</f>
        <v>6984</v>
      </c>
      <c r="I82" s="38" t="n">
        <f aca="false">I83+I87+I91</f>
        <v>6415</v>
      </c>
      <c r="J82" s="59"/>
      <c r="K82" s="39"/>
      <c r="L82" s="39"/>
    </row>
    <row r="83" customFormat="false" ht="31.5" hidden="false" customHeight="false" outlineLevel="0" collapsed="false">
      <c r="A83" s="41"/>
      <c r="B83" s="42" t="n">
        <v>1100100</v>
      </c>
      <c r="C83" s="41"/>
      <c r="D83" s="41"/>
      <c r="E83" s="41"/>
      <c r="F83" s="43" t="s">
        <v>83</v>
      </c>
      <c r="G83" s="44" t="n">
        <f aca="false">G84</f>
        <v>4353</v>
      </c>
      <c r="H83" s="44" t="n">
        <f aca="false">H84</f>
        <v>2231.3</v>
      </c>
      <c r="I83" s="44" t="n">
        <f aca="false">I84</f>
        <v>1714.5</v>
      </c>
    </row>
    <row r="84" customFormat="false" ht="15.75" hidden="false" customHeight="false" outlineLevel="0" collapsed="false">
      <c r="A84" s="41"/>
      <c r="B84" s="42" t="n">
        <v>1100100</v>
      </c>
      <c r="C84" s="41" t="s">
        <v>28</v>
      </c>
      <c r="D84" s="41"/>
      <c r="E84" s="41"/>
      <c r="F84" s="77" t="s">
        <v>29</v>
      </c>
      <c r="G84" s="44" t="n">
        <f aca="false">G85</f>
        <v>4353</v>
      </c>
      <c r="H84" s="44" t="n">
        <f aca="false">H85</f>
        <v>2231.3</v>
      </c>
      <c r="I84" s="44" t="n">
        <f aca="false">I85</f>
        <v>1714.5</v>
      </c>
    </row>
    <row r="85" customFormat="false" ht="15.75" hidden="false" customHeight="false" outlineLevel="0" collapsed="false">
      <c r="A85" s="41"/>
      <c r="B85" s="42" t="n">
        <v>1100100</v>
      </c>
      <c r="C85" s="45" t="s">
        <v>28</v>
      </c>
      <c r="D85" s="45" t="s">
        <v>30</v>
      </c>
      <c r="E85" s="45"/>
      <c r="F85" s="46" t="s">
        <v>31</v>
      </c>
      <c r="G85" s="44" t="n">
        <f aca="false">G86</f>
        <v>4353</v>
      </c>
      <c r="H85" s="44" t="n">
        <f aca="false">H86</f>
        <v>2231.3</v>
      </c>
      <c r="I85" s="44" t="n">
        <f aca="false">I86</f>
        <v>1714.5</v>
      </c>
    </row>
    <row r="86" customFormat="false" ht="15.75" hidden="false" customHeight="false" outlineLevel="0" collapsed="false">
      <c r="A86" s="41"/>
      <c r="B86" s="42" t="n">
        <v>1100100</v>
      </c>
      <c r="C86" s="45" t="s">
        <v>28</v>
      </c>
      <c r="D86" s="45" t="s">
        <v>30</v>
      </c>
      <c r="E86" s="45" t="s">
        <v>32</v>
      </c>
      <c r="F86" s="46" t="s">
        <v>33</v>
      </c>
      <c r="G86" s="44" t="n">
        <v>4353</v>
      </c>
      <c r="H86" s="44" t="n">
        <v>2231.3</v>
      </c>
      <c r="I86" s="44" t="n">
        <v>1714.5</v>
      </c>
    </row>
    <row r="87" customFormat="false" ht="63" hidden="false" customHeight="false" outlineLevel="0" collapsed="false">
      <c r="A87" s="41"/>
      <c r="B87" s="42" t="n">
        <v>1100200</v>
      </c>
      <c r="C87" s="45"/>
      <c r="D87" s="45"/>
      <c r="E87" s="45"/>
      <c r="F87" s="46" t="s">
        <v>84</v>
      </c>
      <c r="G87" s="44" t="n">
        <f aca="false">G88</f>
        <v>2568</v>
      </c>
      <c r="H87" s="44" t="n">
        <f aca="false">H88</f>
        <v>2669.2</v>
      </c>
      <c r="I87" s="44" t="n">
        <f aca="false">I88</f>
        <v>2673.9</v>
      </c>
    </row>
    <row r="88" customFormat="false" ht="15.75" hidden="false" customHeight="false" outlineLevel="0" collapsed="false">
      <c r="A88" s="41"/>
      <c r="B88" s="42" t="n">
        <v>1100200</v>
      </c>
      <c r="C88" s="41" t="s">
        <v>28</v>
      </c>
      <c r="D88" s="41"/>
      <c r="E88" s="41"/>
      <c r="F88" s="77" t="s">
        <v>29</v>
      </c>
      <c r="G88" s="44" t="n">
        <f aca="false">G89</f>
        <v>2568</v>
      </c>
      <c r="H88" s="44" t="n">
        <f aca="false">H89</f>
        <v>2669.2</v>
      </c>
      <c r="I88" s="44" t="n">
        <f aca="false">I89</f>
        <v>2673.9</v>
      </c>
    </row>
    <row r="89" customFormat="false" ht="15.75" hidden="false" customHeight="false" outlineLevel="0" collapsed="false">
      <c r="A89" s="41"/>
      <c r="B89" s="42" t="n">
        <v>1100200</v>
      </c>
      <c r="C89" s="45" t="s">
        <v>28</v>
      </c>
      <c r="D89" s="45" t="s">
        <v>30</v>
      </c>
      <c r="E89" s="45"/>
      <c r="F89" s="46" t="s">
        <v>31</v>
      </c>
      <c r="G89" s="44" t="n">
        <f aca="false">G90</f>
        <v>2568</v>
      </c>
      <c r="H89" s="44" t="n">
        <f aca="false">H90</f>
        <v>2669.2</v>
      </c>
      <c r="I89" s="44" t="n">
        <f aca="false">I90</f>
        <v>2673.9</v>
      </c>
    </row>
    <row r="90" customFormat="false" ht="15.75" hidden="false" customHeight="false" outlineLevel="0" collapsed="false">
      <c r="A90" s="41"/>
      <c r="B90" s="42" t="n">
        <v>1100200</v>
      </c>
      <c r="C90" s="45" t="s">
        <v>28</v>
      </c>
      <c r="D90" s="45" t="s">
        <v>30</v>
      </c>
      <c r="E90" s="45" t="s">
        <v>32</v>
      </c>
      <c r="F90" s="46" t="s">
        <v>33</v>
      </c>
      <c r="G90" s="44" t="n">
        <v>2568</v>
      </c>
      <c r="H90" s="44" t="n">
        <v>2669.2</v>
      </c>
      <c r="I90" s="44" t="n">
        <v>2673.9</v>
      </c>
    </row>
    <row r="91" customFormat="false" ht="47.25" hidden="false" customHeight="false" outlineLevel="0" collapsed="false">
      <c r="A91" s="41"/>
      <c r="B91" s="42" t="n">
        <v>1100300</v>
      </c>
      <c r="C91" s="45"/>
      <c r="D91" s="45"/>
      <c r="E91" s="45"/>
      <c r="F91" s="46" t="s">
        <v>27</v>
      </c>
      <c r="G91" s="44" t="n">
        <f aca="false">G92</f>
        <v>2474</v>
      </c>
      <c r="H91" s="44" t="n">
        <f aca="false">H92</f>
        <v>2083.5</v>
      </c>
      <c r="I91" s="44" t="n">
        <f aca="false">I92</f>
        <v>2026.6</v>
      </c>
    </row>
    <row r="92" customFormat="false" ht="15.75" hidden="false" customHeight="false" outlineLevel="0" collapsed="false">
      <c r="A92" s="41"/>
      <c r="B92" s="42" t="n">
        <v>1100300</v>
      </c>
      <c r="C92" s="41" t="s">
        <v>28</v>
      </c>
      <c r="D92" s="41"/>
      <c r="E92" s="41"/>
      <c r="F92" s="77" t="s">
        <v>29</v>
      </c>
      <c r="G92" s="44" t="n">
        <f aca="false">G93</f>
        <v>2474</v>
      </c>
      <c r="H92" s="44" t="n">
        <f aca="false">H93</f>
        <v>2083.5</v>
      </c>
      <c r="I92" s="44" t="n">
        <f aca="false">I93</f>
        <v>2026.6</v>
      </c>
    </row>
    <row r="93" customFormat="false" ht="15.75" hidden="false" customHeight="false" outlineLevel="0" collapsed="false">
      <c r="A93" s="41"/>
      <c r="B93" s="42" t="n">
        <v>1100300</v>
      </c>
      <c r="C93" s="45" t="s">
        <v>28</v>
      </c>
      <c r="D93" s="45" t="s">
        <v>30</v>
      </c>
      <c r="E93" s="45"/>
      <c r="F93" s="46" t="s">
        <v>31</v>
      </c>
      <c r="G93" s="44" t="n">
        <f aca="false">G94</f>
        <v>2474</v>
      </c>
      <c r="H93" s="44" t="n">
        <f aca="false">H94</f>
        <v>2083.5</v>
      </c>
      <c r="I93" s="44" t="n">
        <f aca="false">I94</f>
        <v>2026.6</v>
      </c>
    </row>
    <row r="94" customFormat="false" ht="15.75" hidden="false" customHeight="false" outlineLevel="0" collapsed="false">
      <c r="A94" s="41"/>
      <c r="B94" s="42" t="n">
        <v>1100300</v>
      </c>
      <c r="C94" s="45" t="s">
        <v>28</v>
      </c>
      <c r="D94" s="45" t="s">
        <v>30</v>
      </c>
      <c r="E94" s="45" t="s">
        <v>32</v>
      </c>
      <c r="F94" s="46" t="s">
        <v>33</v>
      </c>
      <c r="G94" s="44" t="n">
        <v>2474</v>
      </c>
      <c r="H94" s="44" t="n">
        <v>2083.5</v>
      </c>
      <c r="I94" s="44" t="n">
        <v>2026.6</v>
      </c>
    </row>
    <row r="95" s="40" customFormat="true" ht="31.5" hidden="false" customHeight="false" outlineLevel="0" collapsed="false">
      <c r="A95" s="34"/>
      <c r="B95" s="35" t="n">
        <v>1200000</v>
      </c>
      <c r="C95" s="34"/>
      <c r="D95" s="34"/>
      <c r="E95" s="36"/>
      <c r="F95" s="37" t="s">
        <v>85</v>
      </c>
      <c r="G95" s="38" t="n">
        <f aca="false">G96+G104+G108+G100</f>
        <v>9996.9</v>
      </c>
      <c r="H95" s="38" t="n">
        <f aca="false">H96+H104+H108</f>
        <v>4675.6</v>
      </c>
      <c r="I95" s="38" t="n">
        <f aca="false">I96+I104+I108</f>
        <v>4620.6</v>
      </c>
      <c r="J95" s="59"/>
      <c r="K95" s="39"/>
      <c r="L95" s="39"/>
    </row>
    <row r="96" s="75" customFormat="true" ht="31.5" hidden="false" customHeight="false" outlineLevel="0" collapsed="false">
      <c r="A96" s="71"/>
      <c r="B96" s="78" t="n">
        <v>1200100</v>
      </c>
      <c r="C96" s="71"/>
      <c r="D96" s="71"/>
      <c r="E96" s="71"/>
      <c r="F96" s="57" t="s">
        <v>86</v>
      </c>
      <c r="G96" s="74" t="n">
        <f aca="false">G97</f>
        <v>559.9</v>
      </c>
      <c r="H96" s="74" t="n">
        <f aca="false">H97</f>
        <v>0</v>
      </c>
      <c r="I96" s="74" t="n">
        <f aca="false">I97</f>
        <v>0</v>
      </c>
    </row>
    <row r="97" s="75" customFormat="true" ht="15.75" hidden="false" customHeight="false" outlineLevel="0" collapsed="false">
      <c r="A97" s="54"/>
      <c r="B97" s="78" t="n">
        <v>1200100</v>
      </c>
      <c r="C97" s="41" t="s">
        <v>28</v>
      </c>
      <c r="D97" s="41"/>
      <c r="E97" s="41"/>
      <c r="F97" s="77" t="s">
        <v>29</v>
      </c>
      <c r="G97" s="74" t="n">
        <f aca="false">G98</f>
        <v>559.9</v>
      </c>
      <c r="H97" s="74" t="n">
        <f aca="false">H98</f>
        <v>0</v>
      </c>
      <c r="I97" s="74" t="n">
        <f aca="false">I98</f>
        <v>0</v>
      </c>
    </row>
    <row r="98" s="75" customFormat="true" ht="15.75" hidden="false" customHeight="false" outlineLevel="0" collapsed="false">
      <c r="A98" s="54"/>
      <c r="B98" s="78" t="n">
        <v>1200100</v>
      </c>
      <c r="C98" s="79" t="s">
        <v>28</v>
      </c>
      <c r="D98" s="79" t="s">
        <v>52</v>
      </c>
      <c r="E98" s="71"/>
      <c r="F98" s="57" t="s">
        <v>87</v>
      </c>
      <c r="G98" s="74" t="n">
        <f aca="false">G99</f>
        <v>559.9</v>
      </c>
      <c r="H98" s="74" t="n">
        <f aca="false">H99</f>
        <v>0</v>
      </c>
      <c r="I98" s="74" t="n">
        <f aca="false">I99</f>
        <v>0</v>
      </c>
    </row>
    <row r="99" s="75" customFormat="true" ht="31.5" hidden="false" customHeight="false" outlineLevel="0" collapsed="false">
      <c r="A99" s="54"/>
      <c r="B99" s="78" t="n">
        <v>1200100</v>
      </c>
      <c r="C99" s="79" t="s">
        <v>28</v>
      </c>
      <c r="D99" s="79" t="s">
        <v>52</v>
      </c>
      <c r="E99" s="45" t="s">
        <v>88</v>
      </c>
      <c r="F99" s="77" t="s">
        <v>89</v>
      </c>
      <c r="G99" s="74" t="n">
        <f aca="false">159.9+400</f>
        <v>559.9</v>
      </c>
      <c r="H99" s="74" t="n">
        <v>0</v>
      </c>
      <c r="I99" s="74" t="n">
        <v>0</v>
      </c>
    </row>
    <row r="100" s="75" customFormat="true" ht="31.5" hidden="false" customHeight="false" outlineLevel="0" collapsed="false">
      <c r="A100" s="71"/>
      <c r="B100" s="78" t="n">
        <v>1200200</v>
      </c>
      <c r="C100" s="71"/>
      <c r="D100" s="71"/>
      <c r="E100" s="71"/>
      <c r="F100" s="57" t="s">
        <v>90</v>
      </c>
      <c r="G100" s="74" t="n">
        <f aca="false">G101</f>
        <v>4100</v>
      </c>
      <c r="H100" s="74" t="n">
        <f aca="false">H101</f>
        <v>0</v>
      </c>
      <c r="I100" s="74" t="n">
        <f aca="false">I101</f>
        <v>0</v>
      </c>
    </row>
    <row r="101" s="75" customFormat="true" ht="15.75" hidden="false" customHeight="false" outlineLevel="0" collapsed="false">
      <c r="A101" s="54"/>
      <c r="B101" s="78" t="n">
        <v>1200200</v>
      </c>
      <c r="C101" s="41" t="s">
        <v>28</v>
      </c>
      <c r="D101" s="41"/>
      <c r="E101" s="41"/>
      <c r="F101" s="77" t="s">
        <v>29</v>
      </c>
      <c r="G101" s="74" t="n">
        <f aca="false">G102</f>
        <v>4100</v>
      </c>
      <c r="H101" s="74" t="n">
        <f aca="false">H102</f>
        <v>0</v>
      </c>
      <c r="I101" s="74" t="n">
        <f aca="false">I102</f>
        <v>0</v>
      </c>
    </row>
    <row r="102" s="75" customFormat="true" ht="15.75" hidden="false" customHeight="false" outlineLevel="0" collapsed="false">
      <c r="A102" s="54"/>
      <c r="B102" s="78" t="n">
        <v>1200200</v>
      </c>
      <c r="C102" s="79" t="s">
        <v>28</v>
      </c>
      <c r="D102" s="79" t="s">
        <v>52</v>
      </c>
      <c r="E102" s="71"/>
      <c r="F102" s="57" t="s">
        <v>87</v>
      </c>
      <c r="G102" s="74" t="n">
        <f aca="false">G103</f>
        <v>4100</v>
      </c>
      <c r="H102" s="74" t="n">
        <f aca="false">H103</f>
        <v>0</v>
      </c>
      <c r="I102" s="74" t="n">
        <f aca="false">I103</f>
        <v>0</v>
      </c>
    </row>
    <row r="103" s="75" customFormat="true" ht="15.75" hidden="false" customHeight="false" outlineLevel="0" collapsed="false">
      <c r="A103" s="54"/>
      <c r="B103" s="78" t="n">
        <v>1200200</v>
      </c>
      <c r="C103" s="79" t="s">
        <v>28</v>
      </c>
      <c r="D103" s="79" t="s">
        <v>52</v>
      </c>
      <c r="E103" s="45" t="s">
        <v>41</v>
      </c>
      <c r="F103" s="46" t="s">
        <v>42</v>
      </c>
      <c r="G103" s="74" t="n">
        <v>4100</v>
      </c>
      <c r="H103" s="74" t="n">
        <v>0</v>
      </c>
      <c r="I103" s="74" t="n">
        <v>0</v>
      </c>
    </row>
    <row r="104" s="75" customFormat="true" ht="15.75" hidden="false" customHeight="false" outlineLevel="0" collapsed="false">
      <c r="A104" s="54"/>
      <c r="B104" s="55" t="n">
        <v>1200400</v>
      </c>
      <c r="C104" s="79"/>
      <c r="D104" s="79"/>
      <c r="E104" s="45"/>
      <c r="F104" s="46" t="s">
        <v>91</v>
      </c>
      <c r="G104" s="74" t="n">
        <f aca="false">G106</f>
        <v>100</v>
      </c>
      <c r="H104" s="74" t="n">
        <f aca="false">H106</f>
        <v>100</v>
      </c>
      <c r="I104" s="74" t="n">
        <f aca="false">I106</f>
        <v>100</v>
      </c>
    </row>
    <row r="105" s="75" customFormat="true" ht="15.75" hidden="false" customHeight="false" outlineLevel="0" collapsed="false">
      <c r="A105" s="54"/>
      <c r="B105" s="55" t="n">
        <v>1200400</v>
      </c>
      <c r="C105" s="41" t="s">
        <v>28</v>
      </c>
      <c r="D105" s="41"/>
      <c r="E105" s="41"/>
      <c r="F105" s="77" t="s">
        <v>29</v>
      </c>
      <c r="G105" s="74" t="n">
        <f aca="false">G106</f>
        <v>100</v>
      </c>
      <c r="H105" s="74" t="n">
        <f aca="false">H106</f>
        <v>100</v>
      </c>
      <c r="I105" s="74" t="n">
        <f aca="false">I106</f>
        <v>100</v>
      </c>
    </row>
    <row r="106" s="75" customFormat="true" ht="15.75" hidden="false" customHeight="false" outlineLevel="0" collapsed="false">
      <c r="A106" s="71"/>
      <c r="B106" s="55" t="n">
        <v>1200400</v>
      </c>
      <c r="C106" s="79" t="s">
        <v>28</v>
      </c>
      <c r="D106" s="79" t="s">
        <v>52</v>
      </c>
      <c r="E106" s="71"/>
      <c r="F106" s="57" t="s">
        <v>87</v>
      </c>
      <c r="G106" s="74" t="n">
        <f aca="false">G107</f>
        <v>100</v>
      </c>
      <c r="H106" s="74" t="n">
        <f aca="false">H107</f>
        <v>100</v>
      </c>
      <c r="I106" s="74" t="n">
        <f aca="false">I107</f>
        <v>100</v>
      </c>
    </row>
    <row r="107" s="75" customFormat="true" ht="15.75" hidden="false" customHeight="false" outlineLevel="0" collapsed="false">
      <c r="A107" s="71"/>
      <c r="B107" s="55" t="n">
        <v>1200400</v>
      </c>
      <c r="C107" s="79" t="s">
        <v>28</v>
      </c>
      <c r="D107" s="79" t="s">
        <v>52</v>
      </c>
      <c r="E107" s="45" t="s">
        <v>32</v>
      </c>
      <c r="F107" s="46" t="s">
        <v>33</v>
      </c>
      <c r="G107" s="74" t="n">
        <v>100</v>
      </c>
      <c r="H107" s="74" t="n">
        <v>100</v>
      </c>
      <c r="I107" s="74" t="n">
        <v>100</v>
      </c>
    </row>
    <row r="108" s="75" customFormat="true" ht="31.5" hidden="false" customHeight="false" outlineLevel="0" collapsed="false">
      <c r="A108" s="54"/>
      <c r="B108" s="55" t="n">
        <v>1200600</v>
      </c>
      <c r="C108" s="79"/>
      <c r="D108" s="79"/>
      <c r="E108" s="45"/>
      <c r="F108" s="46" t="s">
        <v>92</v>
      </c>
      <c r="G108" s="74" t="n">
        <f aca="false">G110</f>
        <v>5237</v>
      </c>
      <c r="H108" s="74" t="n">
        <f aca="false">H110</f>
        <v>4575.6</v>
      </c>
      <c r="I108" s="74" t="n">
        <f aca="false">I110</f>
        <v>4520.6</v>
      </c>
    </row>
    <row r="109" s="75" customFormat="true" ht="15.75" hidden="false" customHeight="false" outlineLevel="0" collapsed="false">
      <c r="A109" s="54"/>
      <c r="B109" s="55" t="n">
        <v>1200600</v>
      </c>
      <c r="C109" s="41" t="s">
        <v>28</v>
      </c>
      <c r="D109" s="41"/>
      <c r="E109" s="41"/>
      <c r="F109" s="77" t="s">
        <v>29</v>
      </c>
      <c r="G109" s="74" t="n">
        <f aca="false">G110</f>
        <v>5237</v>
      </c>
      <c r="H109" s="74" t="n">
        <f aca="false">H110</f>
        <v>4575.6</v>
      </c>
      <c r="I109" s="74" t="n">
        <f aca="false">I110</f>
        <v>4520.6</v>
      </c>
    </row>
    <row r="110" s="75" customFormat="true" ht="15.75" hidden="false" customHeight="false" outlineLevel="0" collapsed="false">
      <c r="A110" s="71"/>
      <c r="B110" s="55" t="n">
        <v>1200600</v>
      </c>
      <c r="C110" s="79" t="s">
        <v>28</v>
      </c>
      <c r="D110" s="79" t="s">
        <v>52</v>
      </c>
      <c r="E110" s="71"/>
      <c r="F110" s="57" t="s">
        <v>87</v>
      </c>
      <c r="G110" s="74" t="n">
        <f aca="false">G111+G112</f>
        <v>5237</v>
      </c>
      <c r="H110" s="74" t="n">
        <f aca="false">H111</f>
        <v>4575.6</v>
      </c>
      <c r="I110" s="74" t="n">
        <f aca="false">I111</f>
        <v>4520.6</v>
      </c>
    </row>
    <row r="111" s="75" customFormat="true" ht="31.5" hidden="false" customHeight="false" outlineLevel="0" collapsed="false">
      <c r="A111" s="71"/>
      <c r="B111" s="55" t="n">
        <v>1200600</v>
      </c>
      <c r="C111" s="79" t="s">
        <v>28</v>
      </c>
      <c r="D111" s="79" t="s">
        <v>52</v>
      </c>
      <c r="E111" s="45" t="s">
        <v>88</v>
      </c>
      <c r="F111" s="77" t="s">
        <v>89</v>
      </c>
      <c r="G111" s="74" t="n">
        <v>4737</v>
      </c>
      <c r="H111" s="74" t="n">
        <v>4575.6</v>
      </c>
      <c r="I111" s="74" t="n">
        <v>4520.6</v>
      </c>
    </row>
    <row r="112" s="75" customFormat="true" ht="15.75" hidden="false" customHeight="false" outlineLevel="0" collapsed="false">
      <c r="A112" s="71"/>
      <c r="B112" s="55" t="n">
        <v>1200600</v>
      </c>
      <c r="C112" s="79" t="s">
        <v>28</v>
      </c>
      <c r="D112" s="79" t="s">
        <v>52</v>
      </c>
      <c r="E112" s="45" t="s">
        <v>41</v>
      </c>
      <c r="F112" s="46" t="s">
        <v>42</v>
      </c>
      <c r="G112" s="74" t="n">
        <v>500</v>
      </c>
      <c r="H112" s="74"/>
      <c r="I112" s="74"/>
    </row>
    <row r="113" s="40" customFormat="true" ht="31.5" hidden="false" customHeight="false" outlineLevel="0" collapsed="false">
      <c r="A113" s="34"/>
      <c r="B113" s="35" t="n">
        <v>1300000</v>
      </c>
      <c r="C113" s="34"/>
      <c r="D113" s="34"/>
      <c r="E113" s="36"/>
      <c r="F113" s="37" t="s">
        <v>93</v>
      </c>
      <c r="G113" s="38" t="n">
        <f aca="false">G130+G114+G121</f>
        <v>17677.1</v>
      </c>
      <c r="H113" s="38" t="n">
        <f aca="false">H130+H114+H121</f>
        <v>11001.8</v>
      </c>
      <c r="I113" s="38" t="n">
        <f aca="false">I130+I114+I121</f>
        <v>10271.8</v>
      </c>
      <c r="J113" s="59"/>
      <c r="K113" s="39"/>
      <c r="L113" s="39"/>
    </row>
    <row r="114" s="53" customFormat="true" ht="31.5" hidden="false" customHeight="false" outlineLevel="0" collapsed="false">
      <c r="A114" s="47"/>
      <c r="B114" s="48" t="n">
        <v>1340000</v>
      </c>
      <c r="C114" s="47"/>
      <c r="D114" s="47"/>
      <c r="E114" s="49"/>
      <c r="F114" s="62" t="s">
        <v>94</v>
      </c>
      <c r="G114" s="51" t="n">
        <f aca="false">G115</f>
        <v>12860.4</v>
      </c>
      <c r="H114" s="51" t="n">
        <f aca="false">H115</f>
        <v>10813.8</v>
      </c>
      <c r="I114" s="51" t="n">
        <f aca="false">I115</f>
        <v>10083.8</v>
      </c>
      <c r="J114" s="86"/>
      <c r="K114" s="52"/>
      <c r="L114" s="52"/>
    </row>
    <row r="115" customFormat="false" ht="15.75" hidden="false" customHeight="false" outlineLevel="0" collapsed="false">
      <c r="A115" s="41"/>
      <c r="B115" s="63" t="n">
        <v>1340400</v>
      </c>
      <c r="C115" s="41"/>
      <c r="D115" s="41"/>
      <c r="E115" s="41"/>
      <c r="F115" s="46" t="s">
        <v>95</v>
      </c>
      <c r="G115" s="58" t="n">
        <f aca="false">G116</f>
        <v>12860.4</v>
      </c>
      <c r="H115" s="58" t="n">
        <f aca="false">H116</f>
        <v>10813.8</v>
      </c>
      <c r="I115" s="58" t="n">
        <f aca="false">I116</f>
        <v>10083.8</v>
      </c>
    </row>
    <row r="116" customFormat="false" ht="15.75" hidden="false" customHeight="false" outlineLevel="0" collapsed="false">
      <c r="A116" s="41"/>
      <c r="B116" s="63" t="n">
        <v>1340400</v>
      </c>
      <c r="C116" s="54" t="s">
        <v>52</v>
      </c>
      <c r="D116" s="54"/>
      <c r="E116" s="56"/>
      <c r="F116" s="57" t="s">
        <v>50</v>
      </c>
      <c r="G116" s="74" t="n">
        <f aca="false">G117</f>
        <v>12860.4</v>
      </c>
      <c r="H116" s="74" t="n">
        <f aca="false">H117</f>
        <v>10813.8</v>
      </c>
      <c r="I116" s="74" t="n">
        <f aca="false">I117</f>
        <v>10083.8</v>
      </c>
    </row>
    <row r="117" customFormat="false" ht="15.75" hidden="false" customHeight="false" outlineLevel="0" collapsed="false">
      <c r="A117" s="41"/>
      <c r="B117" s="63" t="n">
        <v>1340400</v>
      </c>
      <c r="C117" s="54" t="s">
        <v>52</v>
      </c>
      <c r="D117" s="54" t="s">
        <v>28</v>
      </c>
      <c r="E117" s="56"/>
      <c r="F117" s="57" t="s">
        <v>53</v>
      </c>
      <c r="G117" s="74" t="n">
        <f aca="false">G118+G119+G120</f>
        <v>12860.4</v>
      </c>
      <c r="H117" s="74" t="n">
        <f aca="false">H118+H119+H120</f>
        <v>10813.8</v>
      </c>
      <c r="I117" s="74" t="n">
        <f aca="false">I118+I119+I120</f>
        <v>10083.8</v>
      </c>
    </row>
    <row r="118" customFormat="false" ht="47.25" hidden="false" customHeight="false" outlineLevel="0" collapsed="false">
      <c r="A118" s="41"/>
      <c r="B118" s="63" t="n">
        <v>1340400</v>
      </c>
      <c r="C118" s="54" t="s">
        <v>52</v>
      </c>
      <c r="D118" s="54" t="s">
        <v>28</v>
      </c>
      <c r="E118" s="76" t="s">
        <v>47</v>
      </c>
      <c r="F118" s="46" t="s">
        <v>48</v>
      </c>
      <c r="G118" s="58" t="n">
        <v>6759</v>
      </c>
      <c r="H118" s="58" t="n">
        <v>6759</v>
      </c>
      <c r="I118" s="58" t="n">
        <v>6223.8</v>
      </c>
    </row>
    <row r="119" customFormat="false" ht="15.75" hidden="false" customHeight="false" outlineLevel="0" collapsed="false">
      <c r="A119" s="41"/>
      <c r="B119" s="63" t="n">
        <v>1340400</v>
      </c>
      <c r="C119" s="54" t="s">
        <v>52</v>
      </c>
      <c r="D119" s="54" t="s">
        <v>28</v>
      </c>
      <c r="E119" s="45" t="s">
        <v>32</v>
      </c>
      <c r="F119" s="46" t="s">
        <v>33</v>
      </c>
      <c r="G119" s="58" t="n">
        <f aca="false">5374+700</f>
        <v>6074</v>
      </c>
      <c r="H119" s="58" t="n">
        <v>4027.4</v>
      </c>
      <c r="I119" s="58" t="n">
        <v>3860</v>
      </c>
    </row>
    <row r="120" customFormat="false" ht="15.75" hidden="false" customHeight="false" outlineLevel="0" collapsed="false">
      <c r="A120" s="41"/>
      <c r="B120" s="63" t="n">
        <v>1340400</v>
      </c>
      <c r="C120" s="54" t="s">
        <v>52</v>
      </c>
      <c r="D120" s="54" t="s">
        <v>28</v>
      </c>
      <c r="E120" s="45" t="s">
        <v>41</v>
      </c>
      <c r="F120" s="46" t="s">
        <v>42</v>
      </c>
      <c r="G120" s="58" t="n">
        <v>27.4</v>
      </c>
      <c r="H120" s="58" t="n">
        <v>27.4</v>
      </c>
      <c r="I120" s="58" t="n">
        <v>0</v>
      </c>
    </row>
    <row r="121" s="53" customFormat="true" ht="15.75" hidden="false" customHeight="false" outlineLevel="0" collapsed="false">
      <c r="A121" s="47"/>
      <c r="B121" s="48" t="n">
        <v>1350000</v>
      </c>
      <c r="C121" s="47"/>
      <c r="D121" s="47"/>
      <c r="E121" s="47"/>
      <c r="F121" s="50" t="s">
        <v>96</v>
      </c>
      <c r="G121" s="51" t="n">
        <f aca="false">G126+G122</f>
        <v>4628.7</v>
      </c>
      <c r="H121" s="51" t="n">
        <f aca="false">H126+H122</f>
        <v>0</v>
      </c>
      <c r="I121" s="51" t="n">
        <f aca="false">I126+I122</f>
        <v>0</v>
      </c>
      <c r="J121" s="86"/>
      <c r="K121" s="52"/>
      <c r="L121" s="52"/>
    </row>
    <row r="122" s="81" customFormat="true" ht="15.75" hidden="false" customHeight="false" outlineLevel="0" collapsed="false">
      <c r="A122" s="71"/>
      <c r="B122" s="63" t="n">
        <v>1350200</v>
      </c>
      <c r="C122" s="54"/>
      <c r="D122" s="54"/>
      <c r="E122" s="41"/>
      <c r="F122" s="77" t="s">
        <v>97</v>
      </c>
      <c r="G122" s="74" t="n">
        <f aca="false">G123</f>
        <v>3656.7</v>
      </c>
      <c r="H122" s="74" t="n">
        <f aca="false">H123</f>
        <v>0</v>
      </c>
      <c r="I122" s="74" t="n">
        <f aca="false">I123</f>
        <v>0</v>
      </c>
      <c r="J122" s="75"/>
    </row>
    <row r="123" s="60" customFormat="true" ht="15.75" hidden="false" customHeight="false" outlineLevel="0" collapsed="false">
      <c r="A123" s="54"/>
      <c r="B123" s="63" t="n">
        <v>1350200</v>
      </c>
      <c r="C123" s="54" t="s">
        <v>37</v>
      </c>
      <c r="D123" s="54"/>
      <c r="E123" s="54"/>
      <c r="F123" s="57" t="s">
        <v>38</v>
      </c>
      <c r="G123" s="58" t="n">
        <f aca="false">G124</f>
        <v>3656.7</v>
      </c>
      <c r="H123" s="58" t="n">
        <f aca="false">H124</f>
        <v>0</v>
      </c>
      <c r="I123" s="58" t="n">
        <f aca="false">I124</f>
        <v>0</v>
      </c>
      <c r="J123" s="59"/>
      <c r="K123" s="59"/>
      <c r="L123" s="59"/>
    </row>
    <row r="124" s="60" customFormat="true" ht="15.75" hidden="false" customHeight="false" outlineLevel="0" collapsed="false">
      <c r="A124" s="54"/>
      <c r="B124" s="63" t="n">
        <v>1350200</v>
      </c>
      <c r="C124" s="54" t="s">
        <v>37</v>
      </c>
      <c r="D124" s="54" t="s">
        <v>44</v>
      </c>
      <c r="E124" s="54"/>
      <c r="F124" s="57" t="s">
        <v>45</v>
      </c>
      <c r="G124" s="58" t="n">
        <f aca="false">G125</f>
        <v>3656.7</v>
      </c>
      <c r="H124" s="58" t="n">
        <f aca="false">H125</f>
        <v>0</v>
      </c>
      <c r="I124" s="58" t="n">
        <f aca="false">I125</f>
        <v>0</v>
      </c>
      <c r="J124" s="59"/>
      <c r="K124" s="59"/>
      <c r="L124" s="59"/>
    </row>
    <row r="125" s="60" customFormat="true" ht="15.75" hidden="false" customHeight="false" outlineLevel="0" collapsed="false">
      <c r="A125" s="54"/>
      <c r="B125" s="63" t="n">
        <v>1350200</v>
      </c>
      <c r="C125" s="54" t="s">
        <v>37</v>
      </c>
      <c r="D125" s="54" t="s">
        <v>44</v>
      </c>
      <c r="E125" s="54" t="s">
        <v>32</v>
      </c>
      <c r="F125" s="57" t="s">
        <v>33</v>
      </c>
      <c r="G125" s="82" t="n">
        <f aca="false">3263.5+393.2</f>
        <v>3656.7</v>
      </c>
      <c r="H125" s="58" t="n">
        <v>0</v>
      </c>
      <c r="I125" s="58" t="n">
        <v>0</v>
      </c>
      <c r="J125" s="59"/>
      <c r="K125" s="59"/>
      <c r="L125" s="59"/>
    </row>
    <row r="126" s="81" customFormat="true" ht="31.5" hidden="false" customHeight="false" outlineLevel="0" collapsed="false">
      <c r="A126" s="71"/>
      <c r="B126" s="63" t="n">
        <v>1350500</v>
      </c>
      <c r="C126" s="54"/>
      <c r="D126" s="54"/>
      <c r="E126" s="41"/>
      <c r="F126" s="46" t="s">
        <v>98</v>
      </c>
      <c r="G126" s="74" t="n">
        <f aca="false">G127</f>
        <v>972</v>
      </c>
      <c r="H126" s="74" t="n">
        <f aca="false">H127</f>
        <v>0</v>
      </c>
      <c r="I126" s="74" t="n">
        <f aca="false">I127</f>
        <v>0</v>
      </c>
      <c r="J126" s="75"/>
    </row>
    <row r="127" s="60" customFormat="true" ht="15.75" hidden="false" customHeight="false" outlineLevel="0" collapsed="false">
      <c r="A127" s="54"/>
      <c r="B127" s="63" t="n">
        <v>1350500</v>
      </c>
      <c r="C127" s="54" t="s">
        <v>37</v>
      </c>
      <c r="D127" s="54"/>
      <c r="E127" s="54"/>
      <c r="F127" s="57" t="s">
        <v>38</v>
      </c>
      <c r="G127" s="58" t="n">
        <f aca="false">G128</f>
        <v>972</v>
      </c>
      <c r="H127" s="58" t="n">
        <f aca="false">H128</f>
        <v>0</v>
      </c>
      <c r="I127" s="58" t="n">
        <f aca="false">I128</f>
        <v>0</v>
      </c>
      <c r="J127" s="59"/>
      <c r="K127" s="59"/>
      <c r="L127" s="59"/>
    </row>
    <row r="128" s="60" customFormat="true" ht="15.75" hidden="false" customHeight="false" outlineLevel="0" collapsed="false">
      <c r="A128" s="54"/>
      <c r="B128" s="63" t="n">
        <v>1350500</v>
      </c>
      <c r="C128" s="54" t="s">
        <v>37</v>
      </c>
      <c r="D128" s="54" t="s">
        <v>44</v>
      </c>
      <c r="E128" s="54"/>
      <c r="F128" s="57" t="s">
        <v>45</v>
      </c>
      <c r="G128" s="58" t="n">
        <f aca="false">G129</f>
        <v>972</v>
      </c>
      <c r="H128" s="58" t="n">
        <f aca="false">H129</f>
        <v>0</v>
      </c>
      <c r="I128" s="58" t="n">
        <f aca="false">I129</f>
        <v>0</v>
      </c>
      <c r="J128" s="59"/>
      <c r="K128" s="59"/>
      <c r="L128" s="59"/>
    </row>
    <row r="129" s="60" customFormat="true" ht="15.75" hidden="false" customHeight="false" outlineLevel="0" collapsed="false">
      <c r="A129" s="54"/>
      <c r="B129" s="63" t="n">
        <v>1350500</v>
      </c>
      <c r="C129" s="54" t="s">
        <v>37</v>
      </c>
      <c r="D129" s="54" t="s">
        <v>44</v>
      </c>
      <c r="E129" s="54" t="s">
        <v>32</v>
      </c>
      <c r="F129" s="57" t="s">
        <v>33</v>
      </c>
      <c r="G129" s="58" t="n">
        <v>972</v>
      </c>
      <c r="H129" s="58" t="n">
        <v>0</v>
      </c>
      <c r="I129" s="58" t="n">
        <v>0</v>
      </c>
      <c r="J129" s="59"/>
      <c r="K129" s="59"/>
      <c r="L129" s="59"/>
    </row>
    <row r="130" s="53" customFormat="true" ht="15.75" hidden="false" customHeight="false" outlineLevel="0" collapsed="false">
      <c r="A130" s="47"/>
      <c r="B130" s="48" t="n">
        <v>1360000</v>
      </c>
      <c r="C130" s="47"/>
      <c r="D130" s="47"/>
      <c r="E130" s="49"/>
      <c r="F130" s="62" t="s">
        <v>99</v>
      </c>
      <c r="G130" s="51" t="n">
        <f aca="false">G131</f>
        <v>188</v>
      </c>
      <c r="H130" s="51" t="n">
        <f aca="false">H131</f>
        <v>188</v>
      </c>
      <c r="I130" s="51" t="n">
        <f aca="false">I131</f>
        <v>188</v>
      </c>
      <c r="J130" s="86"/>
      <c r="K130" s="52"/>
      <c r="L130" s="52"/>
    </row>
    <row r="131" s="75" customFormat="true" ht="15.75" hidden="false" customHeight="false" outlineLevel="0" collapsed="false">
      <c r="A131" s="71"/>
      <c r="B131" s="63" t="n">
        <v>1360100</v>
      </c>
      <c r="C131" s="41"/>
      <c r="D131" s="79"/>
      <c r="E131" s="41"/>
      <c r="F131" s="46" t="s">
        <v>100</v>
      </c>
      <c r="G131" s="74" t="n">
        <f aca="false">G132</f>
        <v>188</v>
      </c>
      <c r="H131" s="74" t="n">
        <f aca="false">H132</f>
        <v>188</v>
      </c>
      <c r="I131" s="74" t="n">
        <f aca="false">I132</f>
        <v>188</v>
      </c>
    </row>
    <row r="132" s="75" customFormat="true" ht="15.75" hidden="false" customHeight="false" outlineLevel="0" collapsed="false">
      <c r="A132" s="71"/>
      <c r="B132" s="63" t="n">
        <v>1360100</v>
      </c>
      <c r="C132" s="45" t="s">
        <v>37</v>
      </c>
      <c r="D132" s="45"/>
      <c r="E132" s="45"/>
      <c r="F132" s="46" t="s">
        <v>38</v>
      </c>
      <c r="G132" s="74" t="n">
        <f aca="false">G133</f>
        <v>188</v>
      </c>
      <c r="H132" s="74" t="n">
        <f aca="false">H133</f>
        <v>188</v>
      </c>
      <c r="I132" s="74" t="n">
        <f aca="false">I133</f>
        <v>188</v>
      </c>
    </row>
    <row r="133" s="75" customFormat="true" ht="15.75" hidden="false" customHeight="false" outlineLevel="0" collapsed="false">
      <c r="A133" s="71"/>
      <c r="B133" s="63" t="n">
        <v>1360100</v>
      </c>
      <c r="C133" s="54" t="s">
        <v>37</v>
      </c>
      <c r="D133" s="54" t="s">
        <v>44</v>
      </c>
      <c r="E133" s="56"/>
      <c r="F133" s="57" t="s">
        <v>45</v>
      </c>
      <c r="G133" s="74" t="n">
        <f aca="false">G134</f>
        <v>188</v>
      </c>
      <c r="H133" s="74" t="n">
        <f aca="false">H134</f>
        <v>188</v>
      </c>
      <c r="I133" s="74" t="n">
        <f aca="false">I134</f>
        <v>188</v>
      </c>
    </row>
    <row r="134" s="75" customFormat="true" ht="15.75" hidden="false" customHeight="false" outlineLevel="0" collapsed="false">
      <c r="A134" s="71"/>
      <c r="B134" s="63" t="n">
        <v>1360100</v>
      </c>
      <c r="C134" s="54" t="s">
        <v>37</v>
      </c>
      <c r="D134" s="54" t="s">
        <v>44</v>
      </c>
      <c r="E134" s="45" t="s">
        <v>32</v>
      </c>
      <c r="F134" s="46" t="s">
        <v>33</v>
      </c>
      <c r="G134" s="74" t="n">
        <v>188</v>
      </c>
      <c r="H134" s="74" t="n">
        <v>188</v>
      </c>
      <c r="I134" s="74" t="n">
        <v>188</v>
      </c>
    </row>
    <row r="135" s="40" customFormat="true" ht="15.75" hidden="false" customHeight="false" outlineLevel="0" collapsed="false">
      <c r="A135" s="34"/>
      <c r="B135" s="35" t="n">
        <v>7000000</v>
      </c>
      <c r="C135" s="34"/>
      <c r="D135" s="34"/>
      <c r="E135" s="36"/>
      <c r="F135" s="37" t="s">
        <v>34</v>
      </c>
      <c r="G135" s="38" t="n">
        <f aca="false">G136+G142+G147+G170+G158</f>
        <v>353436.3</v>
      </c>
      <c r="H135" s="38" t="n">
        <f aca="false">H136+H142+H147+H170+H158</f>
        <v>317442.5</v>
      </c>
      <c r="I135" s="38" t="n">
        <f aca="false">I136+I142+I147+I170+I158</f>
        <v>300235</v>
      </c>
      <c r="J135" s="59"/>
      <c r="K135" s="39"/>
      <c r="L135" s="39"/>
    </row>
    <row r="136" s="53" customFormat="true" ht="15.75" hidden="false" customHeight="false" outlineLevel="0" collapsed="false">
      <c r="A136" s="47"/>
      <c r="B136" s="48" t="n">
        <v>7010000</v>
      </c>
      <c r="C136" s="47"/>
      <c r="D136" s="47"/>
      <c r="E136" s="49"/>
      <c r="F136" s="62" t="s">
        <v>101</v>
      </c>
      <c r="G136" s="51" t="n">
        <f aca="false">G137</f>
        <v>21441.8</v>
      </c>
      <c r="H136" s="51" t="n">
        <f aca="false">H137</f>
        <v>1010</v>
      </c>
      <c r="I136" s="51" t="n">
        <f aca="false">I137</f>
        <v>1010</v>
      </c>
      <c r="J136" s="86"/>
      <c r="K136" s="52"/>
      <c r="L136" s="52"/>
    </row>
    <row r="137" s="60" customFormat="true" ht="15.75" hidden="false" customHeight="false" outlineLevel="0" collapsed="false">
      <c r="A137" s="54"/>
      <c r="B137" s="55" t="n">
        <v>7010200</v>
      </c>
      <c r="C137" s="54"/>
      <c r="D137" s="54"/>
      <c r="E137" s="54"/>
      <c r="F137" s="57" t="s">
        <v>102</v>
      </c>
      <c r="G137" s="58" t="n">
        <f aca="false">G138</f>
        <v>21441.8</v>
      </c>
      <c r="H137" s="58" t="n">
        <f aca="false">H138</f>
        <v>1010</v>
      </c>
      <c r="I137" s="58" t="n">
        <f aca="false">I138</f>
        <v>1010</v>
      </c>
      <c r="J137" s="59"/>
      <c r="K137" s="59"/>
      <c r="L137" s="59"/>
    </row>
    <row r="138" s="60" customFormat="true" ht="15.75" hidden="false" customHeight="false" outlineLevel="0" collapsed="false">
      <c r="A138" s="54"/>
      <c r="B138" s="55" t="n">
        <v>7010200</v>
      </c>
      <c r="C138" s="45" t="s">
        <v>37</v>
      </c>
      <c r="D138" s="45"/>
      <c r="E138" s="45"/>
      <c r="F138" s="46" t="s">
        <v>38</v>
      </c>
      <c r="G138" s="58" t="n">
        <f aca="false">G139</f>
        <v>21441.8</v>
      </c>
      <c r="H138" s="58" t="n">
        <f aca="false">H139</f>
        <v>1010</v>
      </c>
      <c r="I138" s="58" t="n">
        <f aca="false">I139</f>
        <v>1010</v>
      </c>
      <c r="J138" s="59"/>
      <c r="K138" s="59"/>
      <c r="L138" s="59"/>
    </row>
    <row r="139" s="60" customFormat="true" ht="15.75" hidden="false" customHeight="false" outlineLevel="0" collapsed="false">
      <c r="A139" s="54"/>
      <c r="B139" s="55" t="n">
        <v>7010200</v>
      </c>
      <c r="C139" s="54" t="s">
        <v>37</v>
      </c>
      <c r="D139" s="54" t="s">
        <v>103</v>
      </c>
      <c r="E139" s="54"/>
      <c r="F139" s="57" t="s">
        <v>101</v>
      </c>
      <c r="G139" s="58" t="n">
        <f aca="false">G140+G141</f>
        <v>21441.8</v>
      </c>
      <c r="H139" s="58" t="n">
        <f aca="false">H140</f>
        <v>1010</v>
      </c>
      <c r="I139" s="58" t="n">
        <f aca="false">I140</f>
        <v>1010</v>
      </c>
      <c r="J139" s="59"/>
      <c r="K139" s="59"/>
      <c r="L139" s="59"/>
    </row>
    <row r="140" s="60" customFormat="true" ht="15.75" hidden="false" customHeight="false" outlineLevel="0" collapsed="false">
      <c r="A140" s="54"/>
      <c r="B140" s="55" t="n">
        <v>7010200</v>
      </c>
      <c r="C140" s="54" t="s">
        <v>37</v>
      </c>
      <c r="D140" s="54" t="s">
        <v>103</v>
      </c>
      <c r="E140" s="54" t="s">
        <v>32</v>
      </c>
      <c r="F140" s="57" t="s">
        <v>33</v>
      </c>
      <c r="G140" s="58" t="n">
        <f aca="false">1010+20431.8-21441.8</f>
        <v>0</v>
      </c>
      <c r="H140" s="58" t="n">
        <v>1010</v>
      </c>
      <c r="I140" s="58" t="n">
        <v>1010</v>
      </c>
      <c r="J140" s="59"/>
      <c r="K140" s="59"/>
      <c r="L140" s="59"/>
    </row>
    <row r="141" s="60" customFormat="true" ht="15.75" hidden="false" customHeight="false" outlineLevel="0" collapsed="false">
      <c r="A141" s="54"/>
      <c r="B141" s="55" t="n">
        <v>7010200</v>
      </c>
      <c r="C141" s="54" t="s">
        <v>37</v>
      </c>
      <c r="D141" s="54" t="s">
        <v>103</v>
      </c>
      <c r="E141" s="45" t="s">
        <v>41</v>
      </c>
      <c r="F141" s="46" t="s">
        <v>42</v>
      </c>
      <c r="G141" s="58" t="n">
        <v>21441.8</v>
      </c>
      <c r="H141" s="58" t="n">
        <v>0</v>
      </c>
      <c r="I141" s="58" t="n">
        <v>0</v>
      </c>
      <c r="J141" s="59"/>
      <c r="K141" s="59"/>
      <c r="L141" s="59"/>
    </row>
    <row r="142" s="53" customFormat="true" ht="15.75" hidden="false" customHeight="false" outlineLevel="0" collapsed="false">
      <c r="A142" s="47"/>
      <c r="B142" s="48" t="n">
        <v>7020000</v>
      </c>
      <c r="C142" s="47"/>
      <c r="D142" s="47"/>
      <c r="E142" s="49"/>
      <c r="F142" s="62" t="s">
        <v>104</v>
      </c>
      <c r="G142" s="51" t="n">
        <f aca="false">G143</f>
        <v>2707</v>
      </c>
      <c r="H142" s="51" t="n">
        <f aca="false">H143</f>
        <v>5000</v>
      </c>
      <c r="I142" s="51" t="n">
        <f aca="false">I143</f>
        <v>3000</v>
      </c>
      <c r="J142" s="86"/>
      <c r="K142" s="52"/>
      <c r="L142" s="52"/>
    </row>
    <row r="143" s="60" customFormat="true" ht="15.75" hidden="false" customHeight="false" outlineLevel="0" collapsed="false">
      <c r="A143" s="54"/>
      <c r="B143" s="55" t="n">
        <v>7020100</v>
      </c>
      <c r="C143" s="54"/>
      <c r="D143" s="54"/>
      <c r="E143" s="56"/>
      <c r="F143" s="57" t="s">
        <v>105</v>
      </c>
      <c r="G143" s="58" t="n">
        <f aca="false">G144</f>
        <v>2707</v>
      </c>
      <c r="H143" s="58" t="n">
        <f aca="false">H144</f>
        <v>5000</v>
      </c>
      <c r="I143" s="58" t="n">
        <f aca="false">I144</f>
        <v>3000</v>
      </c>
      <c r="J143" s="59"/>
      <c r="K143" s="59"/>
      <c r="L143" s="59"/>
    </row>
    <row r="144" s="60" customFormat="true" ht="15.75" hidden="false" customHeight="false" outlineLevel="0" collapsed="false">
      <c r="A144" s="54"/>
      <c r="B144" s="55" t="n">
        <v>7020100</v>
      </c>
      <c r="C144" s="45" t="s">
        <v>37</v>
      </c>
      <c r="D144" s="45"/>
      <c r="E144" s="45"/>
      <c r="F144" s="46" t="s">
        <v>38</v>
      </c>
      <c r="G144" s="58" t="n">
        <f aca="false">G145</f>
        <v>2707</v>
      </c>
      <c r="H144" s="58" t="n">
        <f aca="false">H145</f>
        <v>5000</v>
      </c>
      <c r="I144" s="58" t="n">
        <f aca="false">I145</f>
        <v>3000</v>
      </c>
      <c r="J144" s="59"/>
      <c r="K144" s="59"/>
      <c r="L144" s="59"/>
    </row>
    <row r="145" s="60" customFormat="true" ht="15.75" hidden="false" customHeight="false" outlineLevel="0" collapsed="false">
      <c r="A145" s="54"/>
      <c r="B145" s="55" t="n">
        <v>7020100</v>
      </c>
      <c r="C145" s="54" t="s">
        <v>37</v>
      </c>
      <c r="D145" s="54" t="s">
        <v>106</v>
      </c>
      <c r="E145" s="56"/>
      <c r="F145" s="57" t="s">
        <v>107</v>
      </c>
      <c r="G145" s="58" t="n">
        <f aca="false">G146</f>
        <v>2707</v>
      </c>
      <c r="H145" s="58" t="n">
        <f aca="false">H146</f>
        <v>5000</v>
      </c>
      <c r="I145" s="58" t="n">
        <f aca="false">I146</f>
        <v>3000</v>
      </c>
      <c r="J145" s="59"/>
      <c r="K145" s="59"/>
      <c r="L145" s="59"/>
    </row>
    <row r="146" s="60" customFormat="true" ht="15.75" hidden="false" customHeight="false" outlineLevel="0" collapsed="false">
      <c r="A146" s="54"/>
      <c r="B146" s="55" t="n">
        <v>7020100</v>
      </c>
      <c r="C146" s="54" t="s">
        <v>37</v>
      </c>
      <c r="D146" s="54" t="s">
        <v>106</v>
      </c>
      <c r="E146" s="54" t="s">
        <v>41</v>
      </c>
      <c r="F146" s="57" t="s">
        <v>42</v>
      </c>
      <c r="G146" s="83" t="n">
        <f aca="false">5000-2293</f>
        <v>2707</v>
      </c>
      <c r="H146" s="83" t="n">
        <v>5000</v>
      </c>
      <c r="I146" s="83" t="n">
        <v>3000</v>
      </c>
      <c r="J146" s="59"/>
      <c r="K146" s="59"/>
      <c r="L146" s="59"/>
    </row>
    <row r="147" s="53" customFormat="true" ht="31.5" hidden="false" customHeight="false" outlineLevel="0" collapsed="false">
      <c r="A147" s="47"/>
      <c r="B147" s="48" t="n">
        <v>7030000</v>
      </c>
      <c r="C147" s="47"/>
      <c r="D147" s="47"/>
      <c r="E147" s="49"/>
      <c r="F147" s="62" t="s">
        <v>35</v>
      </c>
      <c r="G147" s="51" t="n">
        <f aca="false">G148+G154</f>
        <v>45956.8</v>
      </c>
      <c r="H147" s="51" t="n">
        <f aca="false">H148+H154</f>
        <v>41593.5</v>
      </c>
      <c r="I147" s="51" t="n">
        <f aca="false">I148+I154</f>
        <v>40582.2</v>
      </c>
      <c r="J147" s="86"/>
      <c r="K147" s="52"/>
      <c r="L147" s="52"/>
    </row>
    <row r="148" s="60" customFormat="true" ht="15.75" hidden="false" customHeight="false" outlineLevel="0" collapsed="false">
      <c r="A148" s="54"/>
      <c r="B148" s="84" t="n">
        <v>7031200</v>
      </c>
      <c r="C148" s="54"/>
      <c r="D148" s="54"/>
      <c r="E148" s="76"/>
      <c r="F148" s="77" t="s">
        <v>108</v>
      </c>
      <c r="G148" s="58" t="n">
        <f aca="false">G149</f>
        <v>44541</v>
      </c>
      <c r="H148" s="58" t="n">
        <f aca="false">H149</f>
        <v>40320.1</v>
      </c>
      <c r="I148" s="58" t="n">
        <f aca="false">I149</f>
        <v>39423.9</v>
      </c>
      <c r="J148" s="59"/>
      <c r="K148" s="59"/>
      <c r="L148" s="59"/>
    </row>
    <row r="149" s="60" customFormat="true" ht="15.75" hidden="false" customHeight="false" outlineLevel="0" collapsed="false">
      <c r="A149" s="54"/>
      <c r="B149" s="84" t="n">
        <v>7031200</v>
      </c>
      <c r="C149" s="54" t="s">
        <v>28</v>
      </c>
      <c r="D149" s="54"/>
      <c r="E149" s="76"/>
      <c r="F149" s="77" t="s">
        <v>29</v>
      </c>
      <c r="G149" s="58" t="n">
        <f aca="false">G150</f>
        <v>44541</v>
      </c>
      <c r="H149" s="58" t="n">
        <f aca="false">H150</f>
        <v>40320.1</v>
      </c>
      <c r="I149" s="58" t="n">
        <f aca="false">I150</f>
        <v>39423.9</v>
      </c>
      <c r="J149" s="59"/>
      <c r="K149" s="59"/>
      <c r="L149" s="59"/>
    </row>
    <row r="150" s="60" customFormat="true" ht="15.75" hidden="false" customHeight="false" outlineLevel="0" collapsed="false">
      <c r="A150" s="54"/>
      <c r="B150" s="84" t="n">
        <v>7031200</v>
      </c>
      <c r="C150" s="54" t="s">
        <v>28</v>
      </c>
      <c r="D150" s="54" t="s">
        <v>39</v>
      </c>
      <c r="E150" s="76"/>
      <c r="F150" s="77" t="s">
        <v>109</v>
      </c>
      <c r="G150" s="58" t="n">
        <f aca="false">G151+G152+G153</f>
        <v>44541</v>
      </c>
      <c r="H150" s="58" t="n">
        <f aca="false">H151+H152+H153</f>
        <v>40320.1</v>
      </c>
      <c r="I150" s="58" t="n">
        <f aca="false">I151+I152+I153</f>
        <v>39423.9</v>
      </c>
      <c r="J150" s="59"/>
      <c r="K150" s="59"/>
      <c r="L150" s="59"/>
    </row>
    <row r="151" s="60" customFormat="true" ht="47.25" hidden="false" customHeight="false" outlineLevel="0" collapsed="false">
      <c r="A151" s="54"/>
      <c r="B151" s="84" t="n">
        <v>7031200</v>
      </c>
      <c r="C151" s="54" t="s">
        <v>28</v>
      </c>
      <c r="D151" s="54" t="s">
        <v>39</v>
      </c>
      <c r="E151" s="76" t="s">
        <v>47</v>
      </c>
      <c r="F151" s="46" t="s">
        <v>48</v>
      </c>
      <c r="G151" s="58" t="n">
        <v>30724</v>
      </c>
      <c r="H151" s="58" t="n">
        <v>30724</v>
      </c>
      <c r="I151" s="58" t="n">
        <v>30724</v>
      </c>
      <c r="J151" s="59"/>
      <c r="K151" s="59"/>
      <c r="L151" s="59"/>
    </row>
    <row r="152" s="60" customFormat="true" ht="15.75" hidden="false" customHeight="false" outlineLevel="0" collapsed="false">
      <c r="A152" s="54"/>
      <c r="B152" s="84" t="n">
        <v>7031200</v>
      </c>
      <c r="C152" s="54" t="s">
        <v>28</v>
      </c>
      <c r="D152" s="54" t="s">
        <v>39</v>
      </c>
      <c r="E152" s="73" t="s">
        <v>32</v>
      </c>
      <c r="F152" s="46" t="s">
        <v>33</v>
      </c>
      <c r="G152" s="58" t="n">
        <v>13787</v>
      </c>
      <c r="H152" s="58" t="n">
        <v>9566.1</v>
      </c>
      <c r="I152" s="58" t="n">
        <v>8669.9</v>
      </c>
      <c r="J152" s="59"/>
      <c r="K152" s="59"/>
      <c r="L152" s="59"/>
    </row>
    <row r="153" s="60" customFormat="true" ht="15.75" hidden="false" customHeight="false" outlineLevel="0" collapsed="false">
      <c r="A153" s="54"/>
      <c r="B153" s="84" t="n">
        <v>7031200</v>
      </c>
      <c r="C153" s="54" t="s">
        <v>28</v>
      </c>
      <c r="D153" s="54" t="s">
        <v>39</v>
      </c>
      <c r="E153" s="41" t="s">
        <v>41</v>
      </c>
      <c r="F153" s="46" t="s">
        <v>42</v>
      </c>
      <c r="G153" s="58" t="n">
        <v>30</v>
      </c>
      <c r="H153" s="58" t="n">
        <v>30</v>
      </c>
      <c r="I153" s="58" t="n">
        <v>30</v>
      </c>
      <c r="J153" s="59"/>
      <c r="K153" s="59"/>
      <c r="L153" s="59"/>
    </row>
    <row r="154" s="60" customFormat="true" ht="47.25" hidden="false" customHeight="false" outlineLevel="0" collapsed="false">
      <c r="A154" s="54"/>
      <c r="B154" s="55" t="n">
        <v>7031400</v>
      </c>
      <c r="C154" s="54"/>
      <c r="D154" s="54"/>
      <c r="E154" s="56"/>
      <c r="F154" s="57" t="s">
        <v>110</v>
      </c>
      <c r="G154" s="58" t="n">
        <f aca="false">G155</f>
        <v>1415.8</v>
      </c>
      <c r="H154" s="58" t="n">
        <f aca="false">H155</f>
        <v>1273.4</v>
      </c>
      <c r="I154" s="58" t="n">
        <f aca="false">I155</f>
        <v>1158.3</v>
      </c>
      <c r="J154" s="59"/>
      <c r="K154" s="59"/>
      <c r="L154" s="59"/>
    </row>
    <row r="155" s="60" customFormat="true" ht="15.75" hidden="false" customHeight="false" outlineLevel="0" collapsed="false">
      <c r="A155" s="54"/>
      <c r="B155" s="55" t="n">
        <v>7031400</v>
      </c>
      <c r="C155" s="54" t="s">
        <v>37</v>
      </c>
      <c r="D155" s="54"/>
      <c r="E155" s="54"/>
      <c r="F155" s="57" t="s">
        <v>38</v>
      </c>
      <c r="G155" s="58" t="n">
        <f aca="false">G156</f>
        <v>1415.8</v>
      </c>
      <c r="H155" s="58" t="n">
        <f aca="false">H156</f>
        <v>1273.4</v>
      </c>
      <c r="I155" s="58" t="n">
        <f aca="false">I156</f>
        <v>1158.3</v>
      </c>
      <c r="J155" s="59"/>
      <c r="K155" s="59"/>
      <c r="L155" s="59"/>
    </row>
    <row r="156" s="60" customFormat="true" ht="15.75" hidden="false" customHeight="false" outlineLevel="0" collapsed="false">
      <c r="A156" s="54"/>
      <c r="B156" s="55" t="n">
        <v>7031400</v>
      </c>
      <c r="C156" s="54" t="s">
        <v>37</v>
      </c>
      <c r="D156" s="54" t="s">
        <v>44</v>
      </c>
      <c r="E156" s="54"/>
      <c r="F156" s="57" t="s">
        <v>45</v>
      </c>
      <c r="G156" s="58" t="n">
        <f aca="false">G157</f>
        <v>1415.8</v>
      </c>
      <c r="H156" s="58" t="n">
        <f aca="false">H157</f>
        <v>1273.4</v>
      </c>
      <c r="I156" s="58" t="n">
        <f aca="false">I157</f>
        <v>1158.3</v>
      </c>
      <c r="J156" s="59"/>
      <c r="K156" s="59"/>
      <c r="L156" s="59"/>
    </row>
    <row r="157" s="85" customFormat="true" ht="15.75" hidden="false" customHeight="false" outlineLevel="0" collapsed="false">
      <c r="A157" s="54"/>
      <c r="B157" s="55" t="n">
        <v>7031400</v>
      </c>
      <c r="C157" s="54" t="s">
        <v>37</v>
      </c>
      <c r="D157" s="54" t="s">
        <v>44</v>
      </c>
      <c r="E157" s="54" t="s">
        <v>32</v>
      </c>
      <c r="F157" s="57" t="s">
        <v>33</v>
      </c>
      <c r="G157" s="74" t="n">
        <f aca="false">1950-534.2</f>
        <v>1415.8</v>
      </c>
      <c r="H157" s="74" t="n">
        <v>1273.4</v>
      </c>
      <c r="I157" s="74" t="n">
        <v>1158.3</v>
      </c>
    </row>
    <row r="158" s="53" customFormat="true" ht="15.75" hidden="false" customHeight="false" outlineLevel="0" collapsed="false">
      <c r="A158" s="47"/>
      <c r="B158" s="48" t="n">
        <v>7080000</v>
      </c>
      <c r="C158" s="47"/>
      <c r="D158" s="47"/>
      <c r="E158" s="49"/>
      <c r="F158" s="50" t="s">
        <v>111</v>
      </c>
      <c r="G158" s="51" t="n">
        <f aca="false">G164+G159</f>
        <v>528</v>
      </c>
      <c r="H158" s="51" t="n">
        <f aca="false">H164+H159</f>
        <v>528</v>
      </c>
      <c r="I158" s="51" t="n">
        <f aca="false">I164+I159</f>
        <v>528</v>
      </c>
      <c r="J158" s="86"/>
      <c r="K158" s="52"/>
      <c r="L158" s="52"/>
    </row>
    <row r="159" customFormat="false" ht="47.25" hidden="true" customHeight="false" outlineLevel="0" collapsed="false">
      <c r="A159" s="73"/>
      <c r="B159" s="78" t="s">
        <v>112</v>
      </c>
      <c r="C159" s="73"/>
      <c r="D159" s="73"/>
      <c r="E159" s="73"/>
      <c r="F159" s="57" t="s">
        <v>113</v>
      </c>
      <c r="G159" s="44" t="n">
        <f aca="false">G160</f>
        <v>0</v>
      </c>
      <c r="H159" s="44" t="n">
        <f aca="false">H160</f>
        <v>0</v>
      </c>
      <c r="I159" s="44" t="n">
        <f aca="false">I160</f>
        <v>0</v>
      </c>
    </row>
    <row r="160" customFormat="false" ht="47.25" hidden="true" customHeight="false" outlineLevel="0" collapsed="false">
      <c r="A160" s="73"/>
      <c r="B160" s="78" t="s">
        <v>114</v>
      </c>
      <c r="C160" s="73"/>
      <c r="D160" s="73"/>
      <c r="E160" s="73"/>
      <c r="F160" s="57" t="s">
        <v>115</v>
      </c>
      <c r="G160" s="44" t="n">
        <f aca="false">G161</f>
        <v>0</v>
      </c>
      <c r="H160" s="44" t="n">
        <f aca="false">H161</f>
        <v>0</v>
      </c>
      <c r="I160" s="44" t="n">
        <f aca="false">I161</f>
        <v>0</v>
      </c>
    </row>
    <row r="161" customFormat="false" ht="15.75" hidden="true" customHeight="false" outlineLevel="0" collapsed="false">
      <c r="A161" s="73"/>
      <c r="B161" s="78" t="s">
        <v>114</v>
      </c>
      <c r="C161" s="45" t="s">
        <v>37</v>
      </c>
      <c r="D161" s="45"/>
      <c r="E161" s="45"/>
      <c r="F161" s="46" t="s">
        <v>38</v>
      </c>
      <c r="G161" s="44" t="n">
        <f aca="false">G162</f>
        <v>0</v>
      </c>
      <c r="H161" s="44" t="n">
        <f aca="false">H162</f>
        <v>0</v>
      </c>
      <c r="I161" s="44" t="n">
        <f aca="false">I162</f>
        <v>0</v>
      </c>
    </row>
    <row r="162" customFormat="false" ht="15.75" hidden="true" customHeight="false" outlineLevel="0" collapsed="false">
      <c r="A162" s="73"/>
      <c r="B162" s="78" t="s">
        <v>114</v>
      </c>
      <c r="C162" s="45" t="s">
        <v>37</v>
      </c>
      <c r="D162" s="45" t="s">
        <v>116</v>
      </c>
      <c r="E162" s="45"/>
      <c r="F162" s="46" t="s">
        <v>117</v>
      </c>
      <c r="G162" s="44" t="n">
        <f aca="false">G163</f>
        <v>0</v>
      </c>
      <c r="H162" s="44" t="n">
        <f aca="false">H163</f>
        <v>0</v>
      </c>
      <c r="I162" s="44" t="n">
        <f aca="false">I163</f>
        <v>0</v>
      </c>
    </row>
    <row r="163" customFormat="false" ht="15.75" hidden="true" customHeight="false" outlineLevel="0" collapsed="false">
      <c r="A163" s="73"/>
      <c r="B163" s="78" t="s">
        <v>114</v>
      </c>
      <c r="C163" s="73" t="s">
        <v>37</v>
      </c>
      <c r="D163" s="45" t="s">
        <v>116</v>
      </c>
      <c r="E163" s="45" t="s">
        <v>32</v>
      </c>
      <c r="F163" s="46" t="s">
        <v>33</v>
      </c>
      <c r="G163" s="44" t="n">
        <f aca="false">620.3-620.3</f>
        <v>0</v>
      </c>
      <c r="H163" s="44" t="n">
        <f aca="false">620.3-620.3</f>
        <v>0</v>
      </c>
      <c r="I163" s="44" t="n">
        <f aca="false">620.3-620.3</f>
        <v>0</v>
      </c>
    </row>
    <row r="164" customFormat="false" ht="47.25" hidden="false" customHeight="false" outlineLevel="0" collapsed="false">
      <c r="A164" s="73"/>
      <c r="B164" s="78" t="s">
        <v>118</v>
      </c>
      <c r="C164" s="73"/>
      <c r="D164" s="45"/>
      <c r="E164" s="45"/>
      <c r="F164" s="57" t="s">
        <v>119</v>
      </c>
      <c r="G164" s="44" t="n">
        <f aca="false">G165</f>
        <v>528</v>
      </c>
      <c r="H164" s="44" t="n">
        <f aca="false">H165</f>
        <v>528</v>
      </c>
      <c r="I164" s="44" t="n">
        <f aca="false">I165</f>
        <v>528</v>
      </c>
    </row>
    <row r="165" customFormat="false" ht="47.25" hidden="false" customHeight="false" outlineLevel="0" collapsed="false">
      <c r="A165" s="73"/>
      <c r="B165" s="78" t="s">
        <v>120</v>
      </c>
      <c r="C165" s="73"/>
      <c r="D165" s="73"/>
      <c r="E165" s="73"/>
      <c r="F165" s="57" t="s">
        <v>121</v>
      </c>
      <c r="G165" s="44" t="n">
        <f aca="false">G166</f>
        <v>528</v>
      </c>
      <c r="H165" s="44" t="n">
        <f aca="false">H166</f>
        <v>528</v>
      </c>
      <c r="I165" s="44" t="n">
        <f aca="false">I166</f>
        <v>528</v>
      </c>
    </row>
    <row r="166" customFormat="false" ht="15.75" hidden="false" customHeight="false" outlineLevel="0" collapsed="false">
      <c r="A166" s="73"/>
      <c r="B166" s="78" t="s">
        <v>120</v>
      </c>
      <c r="C166" s="45" t="s">
        <v>37</v>
      </c>
      <c r="D166" s="45"/>
      <c r="E166" s="45"/>
      <c r="F166" s="46" t="s">
        <v>38</v>
      </c>
      <c r="G166" s="44" t="n">
        <f aca="false">G167</f>
        <v>528</v>
      </c>
      <c r="H166" s="44" t="n">
        <f aca="false">H167</f>
        <v>528</v>
      </c>
      <c r="I166" s="44" t="n">
        <f aca="false">I167</f>
        <v>528</v>
      </c>
    </row>
    <row r="167" customFormat="false" ht="31.5" hidden="false" customHeight="false" outlineLevel="0" collapsed="false">
      <c r="A167" s="73"/>
      <c r="B167" s="78" t="s">
        <v>120</v>
      </c>
      <c r="C167" s="45" t="s">
        <v>37</v>
      </c>
      <c r="D167" s="45" t="s">
        <v>28</v>
      </c>
      <c r="E167" s="45"/>
      <c r="F167" s="46" t="s">
        <v>122</v>
      </c>
      <c r="G167" s="74" t="n">
        <f aca="false">G168+G169</f>
        <v>528</v>
      </c>
      <c r="H167" s="74" t="n">
        <f aca="false">H168+H169</f>
        <v>528</v>
      </c>
      <c r="I167" s="74" t="n">
        <f aca="false">I168+I169</f>
        <v>528</v>
      </c>
    </row>
    <row r="168" customFormat="false" ht="47.25" hidden="false" customHeight="false" outlineLevel="0" collapsed="false">
      <c r="A168" s="73"/>
      <c r="B168" s="78" t="s">
        <v>120</v>
      </c>
      <c r="C168" s="73" t="s">
        <v>37</v>
      </c>
      <c r="D168" s="73" t="s">
        <v>28</v>
      </c>
      <c r="E168" s="45" t="s">
        <v>47</v>
      </c>
      <c r="F168" s="46" t="s">
        <v>48</v>
      </c>
      <c r="G168" s="44" t="n">
        <v>368</v>
      </c>
      <c r="H168" s="44" t="n">
        <v>368</v>
      </c>
      <c r="I168" s="44" t="n">
        <v>368</v>
      </c>
    </row>
    <row r="169" customFormat="false" ht="15.75" hidden="false" customHeight="false" outlineLevel="0" collapsed="false">
      <c r="A169" s="73"/>
      <c r="B169" s="78" t="s">
        <v>120</v>
      </c>
      <c r="C169" s="73" t="s">
        <v>37</v>
      </c>
      <c r="D169" s="73" t="s">
        <v>28</v>
      </c>
      <c r="E169" s="45" t="s">
        <v>32</v>
      </c>
      <c r="F169" s="46" t="s">
        <v>33</v>
      </c>
      <c r="G169" s="44" t="n">
        <v>160</v>
      </c>
      <c r="H169" s="44" t="n">
        <v>160</v>
      </c>
      <c r="I169" s="44" t="n">
        <v>160</v>
      </c>
    </row>
    <row r="170" s="53" customFormat="true" ht="31.5" hidden="false" customHeight="false" outlineLevel="0" collapsed="false">
      <c r="A170" s="47"/>
      <c r="B170" s="48" t="n">
        <v>7090000</v>
      </c>
      <c r="C170" s="47"/>
      <c r="D170" s="47"/>
      <c r="E170" s="49"/>
      <c r="F170" s="50" t="s">
        <v>54</v>
      </c>
      <c r="G170" s="51" t="n">
        <f aca="false">G171+G175</f>
        <v>282802.7</v>
      </c>
      <c r="H170" s="51" t="n">
        <f aca="false">H171+H175</f>
        <v>269311</v>
      </c>
      <c r="I170" s="51" t="n">
        <f aca="false">I171+I175</f>
        <v>255114.8</v>
      </c>
      <c r="J170" s="86"/>
      <c r="K170" s="52"/>
      <c r="L170" s="52"/>
    </row>
    <row r="171" s="87" customFormat="true" ht="31.5" hidden="false" customHeight="false" outlineLevel="0" collapsed="false">
      <c r="A171" s="54"/>
      <c r="B171" s="63" t="n">
        <v>7090300</v>
      </c>
      <c r="C171" s="54"/>
      <c r="D171" s="54"/>
      <c r="E171" s="45"/>
      <c r="F171" s="57" t="s">
        <v>123</v>
      </c>
      <c r="G171" s="58" t="n">
        <f aca="false">G172</f>
        <v>2910</v>
      </c>
      <c r="H171" s="58" t="n">
        <f aca="false">H172</f>
        <v>2910</v>
      </c>
      <c r="I171" s="58" t="n">
        <f aca="false">I172</f>
        <v>2910</v>
      </c>
      <c r="J171" s="86"/>
      <c r="K171" s="86"/>
      <c r="L171" s="86"/>
    </row>
    <row r="172" s="87" customFormat="true" ht="15.75" hidden="false" customHeight="false" outlineLevel="0" collapsed="false">
      <c r="A172" s="54"/>
      <c r="B172" s="63" t="n">
        <v>7090300</v>
      </c>
      <c r="C172" s="54" t="s">
        <v>37</v>
      </c>
      <c r="D172" s="54"/>
      <c r="E172" s="54"/>
      <c r="F172" s="57" t="s">
        <v>38</v>
      </c>
      <c r="G172" s="58" t="n">
        <f aca="false">G173</f>
        <v>2910</v>
      </c>
      <c r="H172" s="58" t="n">
        <f aca="false">H173</f>
        <v>2910</v>
      </c>
      <c r="I172" s="58" t="n">
        <f aca="false">I173</f>
        <v>2910</v>
      </c>
      <c r="J172" s="86"/>
      <c r="K172" s="86"/>
      <c r="L172" s="86"/>
    </row>
    <row r="173" s="87" customFormat="true" ht="31.5" hidden="false" customHeight="false" outlineLevel="0" collapsed="false">
      <c r="A173" s="54"/>
      <c r="B173" s="63" t="n">
        <v>7090300</v>
      </c>
      <c r="C173" s="54" t="s">
        <v>37</v>
      </c>
      <c r="D173" s="54" t="s">
        <v>28</v>
      </c>
      <c r="E173" s="45"/>
      <c r="F173" s="46" t="s">
        <v>122</v>
      </c>
      <c r="G173" s="58" t="n">
        <f aca="false">G174</f>
        <v>2910</v>
      </c>
      <c r="H173" s="58" t="n">
        <f aca="false">H174</f>
        <v>2910</v>
      </c>
      <c r="I173" s="58" t="n">
        <f aca="false">I174</f>
        <v>2910</v>
      </c>
      <c r="J173" s="86"/>
      <c r="K173" s="86"/>
      <c r="L173" s="86"/>
    </row>
    <row r="174" s="87" customFormat="true" ht="47.25" hidden="false" customHeight="false" outlineLevel="0" collapsed="false">
      <c r="A174" s="54"/>
      <c r="B174" s="63" t="n">
        <v>7090300</v>
      </c>
      <c r="C174" s="54" t="s">
        <v>37</v>
      </c>
      <c r="D174" s="54" t="s">
        <v>28</v>
      </c>
      <c r="E174" s="45" t="s">
        <v>47</v>
      </c>
      <c r="F174" s="57" t="s">
        <v>48</v>
      </c>
      <c r="G174" s="58" t="n">
        <v>2910</v>
      </c>
      <c r="H174" s="58" t="n">
        <v>2910</v>
      </c>
      <c r="I174" s="58" t="n">
        <v>2910</v>
      </c>
      <c r="J174" s="86"/>
      <c r="K174" s="86"/>
      <c r="L174" s="86"/>
    </row>
    <row r="175" s="87" customFormat="true" ht="15.75" hidden="false" customHeight="false" outlineLevel="0" collapsed="false">
      <c r="A175" s="54"/>
      <c r="B175" s="63" t="n">
        <v>7090500</v>
      </c>
      <c r="C175" s="54"/>
      <c r="D175" s="54"/>
      <c r="E175" s="45"/>
      <c r="F175" s="57" t="s">
        <v>64</v>
      </c>
      <c r="G175" s="58" t="n">
        <f aca="false">G176</f>
        <v>279892.7</v>
      </c>
      <c r="H175" s="58" t="n">
        <f aca="false">H176</f>
        <v>266401</v>
      </c>
      <c r="I175" s="58" t="n">
        <f aca="false">I176</f>
        <v>252204.8</v>
      </c>
      <c r="J175" s="86"/>
      <c r="K175" s="86"/>
      <c r="L175" s="86"/>
    </row>
    <row r="176" s="87" customFormat="true" ht="15.75" hidden="false" customHeight="false" outlineLevel="0" collapsed="false">
      <c r="A176" s="54"/>
      <c r="B176" s="63" t="n">
        <v>7090500</v>
      </c>
      <c r="C176" s="54" t="s">
        <v>37</v>
      </c>
      <c r="D176" s="54"/>
      <c r="E176" s="54"/>
      <c r="F176" s="57" t="s">
        <v>38</v>
      </c>
      <c r="G176" s="58" t="n">
        <f aca="false">G177</f>
        <v>279892.7</v>
      </c>
      <c r="H176" s="58" t="n">
        <f aca="false">H177</f>
        <v>266401</v>
      </c>
      <c r="I176" s="58" t="n">
        <f aca="false">I177</f>
        <v>252204.8</v>
      </c>
      <c r="J176" s="86"/>
      <c r="K176" s="86"/>
      <c r="L176" s="86"/>
    </row>
    <row r="177" s="87" customFormat="true" ht="31.5" hidden="false" customHeight="false" outlineLevel="0" collapsed="false">
      <c r="A177" s="54"/>
      <c r="B177" s="63" t="n">
        <v>7090500</v>
      </c>
      <c r="C177" s="54" t="s">
        <v>37</v>
      </c>
      <c r="D177" s="54" t="s">
        <v>28</v>
      </c>
      <c r="E177" s="45"/>
      <c r="F177" s="46" t="s">
        <v>122</v>
      </c>
      <c r="G177" s="58" t="n">
        <f aca="false">G178+G179+G180</f>
        <v>279892.7</v>
      </c>
      <c r="H177" s="58" t="n">
        <f aca="false">H178+H179+H180</f>
        <v>266401</v>
      </c>
      <c r="I177" s="58" t="n">
        <f aca="false">I178+I179+I180</f>
        <v>252204.8</v>
      </c>
      <c r="J177" s="86"/>
      <c r="K177" s="86"/>
      <c r="L177" s="86"/>
    </row>
    <row r="178" s="87" customFormat="true" ht="47.25" hidden="false" customHeight="false" outlineLevel="0" collapsed="false">
      <c r="A178" s="54"/>
      <c r="B178" s="63" t="n">
        <v>7090500</v>
      </c>
      <c r="C178" s="54" t="s">
        <v>37</v>
      </c>
      <c r="D178" s="54" t="s">
        <v>28</v>
      </c>
      <c r="E178" s="45" t="s">
        <v>47</v>
      </c>
      <c r="F178" s="57" t="s">
        <v>48</v>
      </c>
      <c r="G178" s="58" t="n">
        <v>254919.7</v>
      </c>
      <c r="H178" s="58" t="n">
        <v>240708</v>
      </c>
      <c r="I178" s="58" t="n">
        <v>235866</v>
      </c>
      <c r="J178" s="86"/>
      <c r="K178" s="86"/>
      <c r="L178" s="86"/>
    </row>
    <row r="179" s="87" customFormat="true" ht="15.75" hidden="false" customHeight="false" outlineLevel="0" collapsed="false">
      <c r="A179" s="54"/>
      <c r="B179" s="63" t="n">
        <v>7090500</v>
      </c>
      <c r="C179" s="54" t="s">
        <v>37</v>
      </c>
      <c r="D179" s="54" t="s">
        <v>28</v>
      </c>
      <c r="E179" s="45" t="s">
        <v>32</v>
      </c>
      <c r="F179" s="57" t="s">
        <v>33</v>
      </c>
      <c r="G179" s="58" t="n">
        <v>24933</v>
      </c>
      <c r="H179" s="58" t="n">
        <v>25693</v>
      </c>
      <c r="I179" s="58" t="n">
        <v>16287.8</v>
      </c>
      <c r="J179" s="86"/>
      <c r="K179" s="86"/>
      <c r="L179" s="86"/>
    </row>
    <row r="180" s="64" customFormat="true" ht="15.75" hidden="false" customHeight="false" outlineLevel="0" collapsed="false">
      <c r="A180" s="41"/>
      <c r="B180" s="63" t="n">
        <v>7090500</v>
      </c>
      <c r="C180" s="45" t="s">
        <v>37</v>
      </c>
      <c r="D180" s="45" t="s">
        <v>28</v>
      </c>
      <c r="E180" s="45" t="s">
        <v>41</v>
      </c>
      <c r="F180" s="46" t="s">
        <v>42</v>
      </c>
      <c r="G180" s="65" t="n">
        <v>40</v>
      </c>
      <c r="H180" s="65" t="n">
        <v>0</v>
      </c>
      <c r="I180" s="65" t="n">
        <v>51</v>
      </c>
      <c r="J180" s="85"/>
    </row>
    <row r="181" s="33" customFormat="true" ht="15.75" hidden="false" customHeight="false" outlineLevel="0" collapsed="false">
      <c r="A181" s="67" t="s">
        <v>124</v>
      </c>
      <c r="B181" s="68"/>
      <c r="C181" s="67"/>
      <c r="D181" s="67"/>
      <c r="E181" s="67"/>
      <c r="F181" s="69" t="s">
        <v>125</v>
      </c>
      <c r="G181" s="32" t="n">
        <f aca="false">G182+G209+G223+G235+G228</f>
        <v>77034.4</v>
      </c>
      <c r="H181" s="32" t="n">
        <f aca="false">H182+H209+H223+H235+H228</f>
        <v>58364.6</v>
      </c>
      <c r="I181" s="32" t="n">
        <f aca="false">I182+I209+I223+I235+I228</f>
        <v>56421.8</v>
      </c>
      <c r="J181" s="85"/>
    </row>
    <row r="182" s="40" customFormat="true" ht="31.5" hidden="false" customHeight="false" outlineLevel="0" collapsed="false">
      <c r="A182" s="34"/>
      <c r="B182" s="35" t="n">
        <v>700000</v>
      </c>
      <c r="C182" s="34"/>
      <c r="D182" s="34"/>
      <c r="E182" s="36"/>
      <c r="F182" s="37" t="s">
        <v>126</v>
      </c>
      <c r="G182" s="38" t="n">
        <f aca="false">G183+G195+G203</f>
        <v>11778.7</v>
      </c>
      <c r="H182" s="38" t="n">
        <f aca="false">H183+H195</f>
        <v>10238.6</v>
      </c>
      <c r="I182" s="38" t="n">
        <f aca="false">I183+I195</f>
        <v>10238.6</v>
      </c>
      <c r="J182" s="59"/>
      <c r="K182" s="39"/>
      <c r="L182" s="39"/>
    </row>
    <row r="183" customFormat="false" ht="15.75" hidden="false" customHeight="false" outlineLevel="0" collapsed="false">
      <c r="A183" s="41"/>
      <c r="B183" s="42" t="n">
        <v>700100</v>
      </c>
      <c r="C183" s="73"/>
      <c r="D183" s="73"/>
      <c r="E183" s="41"/>
      <c r="F183" s="46" t="s">
        <v>127</v>
      </c>
      <c r="G183" s="44" t="n">
        <f aca="false">G184+G187+G191</f>
        <v>7067.9</v>
      </c>
      <c r="H183" s="44" t="n">
        <f aca="false">H184+H187+H191</f>
        <v>6157.8</v>
      </c>
      <c r="I183" s="44" t="n">
        <f aca="false">I184+I187+I191</f>
        <v>6157.8</v>
      </c>
    </row>
    <row r="184" customFormat="false" ht="15.75" hidden="false" customHeight="false" outlineLevel="0" collapsed="false">
      <c r="A184" s="41"/>
      <c r="B184" s="42" t="n">
        <v>700100</v>
      </c>
      <c r="C184" s="73" t="s">
        <v>116</v>
      </c>
      <c r="D184" s="73"/>
      <c r="E184" s="41"/>
      <c r="F184" s="46" t="s">
        <v>128</v>
      </c>
      <c r="G184" s="44" t="n">
        <f aca="false">G185</f>
        <v>7067.9</v>
      </c>
      <c r="H184" s="44" t="n">
        <f aca="false">H185</f>
        <v>6157.8</v>
      </c>
      <c r="I184" s="44" t="n">
        <f aca="false">I185</f>
        <v>6157.8</v>
      </c>
    </row>
    <row r="185" customFormat="false" ht="15.75" hidden="false" customHeight="false" outlineLevel="0" collapsed="false">
      <c r="A185" s="41"/>
      <c r="B185" s="42" t="n">
        <v>700100</v>
      </c>
      <c r="C185" s="73" t="s">
        <v>116</v>
      </c>
      <c r="D185" s="73" t="s">
        <v>59</v>
      </c>
      <c r="E185" s="41"/>
      <c r="F185" s="46" t="s">
        <v>129</v>
      </c>
      <c r="G185" s="44" t="n">
        <f aca="false">G186</f>
        <v>7067.9</v>
      </c>
      <c r="H185" s="44" t="n">
        <f aca="false">H186</f>
        <v>6157.8</v>
      </c>
      <c r="I185" s="44" t="n">
        <f aca="false">I186</f>
        <v>6157.8</v>
      </c>
    </row>
    <row r="186" customFormat="false" ht="15.75" hidden="false" customHeight="false" outlineLevel="0" collapsed="false">
      <c r="A186" s="41"/>
      <c r="B186" s="42" t="n">
        <v>700100</v>
      </c>
      <c r="C186" s="73" t="s">
        <v>116</v>
      </c>
      <c r="D186" s="73" t="s">
        <v>59</v>
      </c>
      <c r="E186" s="45" t="s">
        <v>32</v>
      </c>
      <c r="F186" s="46" t="s">
        <v>33</v>
      </c>
      <c r="G186" s="44" t="n">
        <v>7067.9</v>
      </c>
      <c r="H186" s="44" t="n">
        <v>6157.8</v>
      </c>
      <c r="I186" s="44" t="n">
        <v>6157.8</v>
      </c>
    </row>
    <row r="187" customFormat="false" ht="31.5" hidden="true" customHeight="false" outlineLevel="0" collapsed="false">
      <c r="A187" s="41"/>
      <c r="B187" s="78" t="s">
        <v>130</v>
      </c>
      <c r="C187" s="73"/>
      <c r="D187" s="73"/>
      <c r="E187" s="45"/>
      <c r="F187" s="57" t="s">
        <v>131</v>
      </c>
      <c r="G187" s="44" t="n">
        <f aca="false">G188</f>
        <v>0</v>
      </c>
      <c r="H187" s="44" t="n">
        <f aca="false">H188</f>
        <v>0</v>
      </c>
      <c r="I187" s="44" t="n">
        <f aca="false">I188</f>
        <v>0</v>
      </c>
    </row>
    <row r="188" customFormat="false" ht="15.75" hidden="true" customHeight="false" outlineLevel="0" collapsed="false">
      <c r="A188" s="41"/>
      <c r="B188" s="78" t="s">
        <v>130</v>
      </c>
      <c r="C188" s="73" t="s">
        <v>116</v>
      </c>
      <c r="D188" s="73"/>
      <c r="E188" s="41"/>
      <c r="F188" s="46" t="s">
        <v>128</v>
      </c>
      <c r="G188" s="44" t="n">
        <f aca="false">G189</f>
        <v>0</v>
      </c>
      <c r="H188" s="44" t="n">
        <f aca="false">H189</f>
        <v>0</v>
      </c>
      <c r="I188" s="44" t="n">
        <f aca="false">I189</f>
        <v>0</v>
      </c>
    </row>
    <row r="189" customFormat="false" ht="15.75" hidden="true" customHeight="false" outlineLevel="0" collapsed="false">
      <c r="A189" s="41"/>
      <c r="B189" s="78" t="s">
        <v>130</v>
      </c>
      <c r="C189" s="73" t="s">
        <v>116</v>
      </c>
      <c r="D189" s="73" t="s">
        <v>59</v>
      </c>
      <c r="E189" s="41"/>
      <c r="F189" s="46" t="s">
        <v>129</v>
      </c>
      <c r="G189" s="44" t="n">
        <f aca="false">G190</f>
        <v>0</v>
      </c>
      <c r="H189" s="44" t="n">
        <f aca="false">H190</f>
        <v>0</v>
      </c>
      <c r="I189" s="44" t="n">
        <f aca="false">I190</f>
        <v>0</v>
      </c>
    </row>
    <row r="190" customFormat="false" ht="15.75" hidden="true" customHeight="false" outlineLevel="0" collapsed="false">
      <c r="A190" s="41"/>
      <c r="B190" s="78" t="s">
        <v>130</v>
      </c>
      <c r="C190" s="73" t="s">
        <v>116</v>
      </c>
      <c r="D190" s="73" t="s">
        <v>59</v>
      </c>
      <c r="E190" s="45" t="s">
        <v>32</v>
      </c>
      <c r="F190" s="46" t="s">
        <v>33</v>
      </c>
      <c r="G190" s="44"/>
      <c r="H190" s="44"/>
      <c r="I190" s="44"/>
    </row>
    <row r="191" customFormat="false" ht="31.5" hidden="true" customHeight="false" outlineLevel="0" collapsed="false">
      <c r="A191" s="41"/>
      <c r="B191" s="78" t="s">
        <v>132</v>
      </c>
      <c r="C191" s="73"/>
      <c r="D191" s="73"/>
      <c r="E191" s="45"/>
      <c r="F191" s="57" t="s">
        <v>133</v>
      </c>
      <c r="G191" s="44" t="n">
        <f aca="false">G192</f>
        <v>0</v>
      </c>
      <c r="H191" s="44" t="n">
        <f aca="false">H192</f>
        <v>0</v>
      </c>
      <c r="I191" s="44" t="n">
        <f aca="false">I192</f>
        <v>0</v>
      </c>
    </row>
    <row r="192" customFormat="false" ht="15.75" hidden="true" customHeight="false" outlineLevel="0" collapsed="false">
      <c r="A192" s="41"/>
      <c r="B192" s="78" t="s">
        <v>132</v>
      </c>
      <c r="C192" s="73" t="s">
        <v>116</v>
      </c>
      <c r="D192" s="73"/>
      <c r="E192" s="41"/>
      <c r="F192" s="46" t="s">
        <v>128</v>
      </c>
      <c r="G192" s="44" t="n">
        <f aca="false">G193</f>
        <v>0</v>
      </c>
      <c r="H192" s="44" t="n">
        <f aca="false">H193</f>
        <v>0</v>
      </c>
      <c r="I192" s="44" t="n">
        <f aca="false">I193</f>
        <v>0</v>
      </c>
    </row>
    <row r="193" customFormat="false" ht="15.75" hidden="true" customHeight="false" outlineLevel="0" collapsed="false">
      <c r="A193" s="41"/>
      <c r="B193" s="78" t="s">
        <v>132</v>
      </c>
      <c r="C193" s="73" t="s">
        <v>116</v>
      </c>
      <c r="D193" s="73" t="s">
        <v>59</v>
      </c>
      <c r="E193" s="41"/>
      <c r="F193" s="46" t="s">
        <v>129</v>
      </c>
      <c r="G193" s="44" t="n">
        <f aca="false">G194</f>
        <v>0</v>
      </c>
      <c r="H193" s="44" t="n">
        <f aca="false">H194</f>
        <v>0</v>
      </c>
      <c r="I193" s="44" t="n">
        <f aca="false">I194</f>
        <v>0</v>
      </c>
    </row>
    <row r="194" customFormat="false" ht="15.75" hidden="true" customHeight="false" outlineLevel="0" collapsed="false">
      <c r="A194" s="41"/>
      <c r="B194" s="78" t="s">
        <v>132</v>
      </c>
      <c r="C194" s="73" t="s">
        <v>116</v>
      </c>
      <c r="D194" s="73" t="s">
        <v>59</v>
      </c>
      <c r="E194" s="45" t="s">
        <v>32</v>
      </c>
      <c r="F194" s="46" t="s">
        <v>33</v>
      </c>
      <c r="G194" s="44"/>
      <c r="H194" s="44"/>
      <c r="I194" s="44"/>
    </row>
    <row r="195" customFormat="false" ht="15.75" hidden="false" customHeight="false" outlineLevel="0" collapsed="false">
      <c r="A195" s="41"/>
      <c r="B195" s="42" t="n">
        <v>700200</v>
      </c>
      <c r="C195" s="73"/>
      <c r="D195" s="73"/>
      <c r="E195" s="41"/>
      <c r="F195" s="46" t="s">
        <v>134</v>
      </c>
      <c r="G195" s="44" t="n">
        <f aca="false">G196+G199</f>
        <v>4080.8</v>
      </c>
      <c r="H195" s="44" t="n">
        <f aca="false">H196+H199</f>
        <v>4080.8</v>
      </c>
      <c r="I195" s="44" t="n">
        <f aca="false">I196+I199</f>
        <v>4080.8</v>
      </c>
    </row>
    <row r="196" customFormat="false" ht="15.75" hidden="false" customHeight="false" outlineLevel="0" collapsed="false">
      <c r="A196" s="41"/>
      <c r="B196" s="42" t="n">
        <v>700200</v>
      </c>
      <c r="C196" s="73" t="s">
        <v>116</v>
      </c>
      <c r="D196" s="73"/>
      <c r="E196" s="41"/>
      <c r="F196" s="46" t="s">
        <v>128</v>
      </c>
      <c r="G196" s="44" t="n">
        <f aca="false">G197</f>
        <v>3635.3</v>
      </c>
      <c r="H196" s="44" t="n">
        <f aca="false">H197</f>
        <v>3635.3</v>
      </c>
      <c r="I196" s="44" t="n">
        <f aca="false">I197</f>
        <v>3635.3</v>
      </c>
    </row>
    <row r="197" customFormat="false" ht="15.75" hidden="false" customHeight="false" outlineLevel="0" collapsed="false">
      <c r="A197" s="41"/>
      <c r="B197" s="42" t="n">
        <v>700200</v>
      </c>
      <c r="C197" s="73" t="s">
        <v>116</v>
      </c>
      <c r="D197" s="73" t="s">
        <v>59</v>
      </c>
      <c r="E197" s="41"/>
      <c r="F197" s="46" t="s">
        <v>129</v>
      </c>
      <c r="G197" s="44" t="n">
        <f aca="false">G198</f>
        <v>3635.3</v>
      </c>
      <c r="H197" s="44" t="n">
        <f aca="false">H198</f>
        <v>3635.3</v>
      </c>
      <c r="I197" s="44" t="n">
        <f aca="false">I198</f>
        <v>3635.3</v>
      </c>
    </row>
    <row r="198" customFormat="false" ht="15.75" hidden="false" customHeight="false" outlineLevel="0" collapsed="false">
      <c r="A198" s="41"/>
      <c r="B198" s="42" t="n">
        <v>700200</v>
      </c>
      <c r="C198" s="73" t="s">
        <v>116</v>
      </c>
      <c r="D198" s="73" t="s">
        <v>59</v>
      </c>
      <c r="E198" s="45" t="s">
        <v>32</v>
      </c>
      <c r="F198" s="46" t="s">
        <v>33</v>
      </c>
      <c r="G198" s="44" t="n">
        <v>3635.3</v>
      </c>
      <c r="H198" s="44" t="n">
        <v>3635.3</v>
      </c>
      <c r="I198" s="44" t="n">
        <v>3635.3</v>
      </c>
    </row>
    <row r="199" customFormat="false" ht="78.75" hidden="false" customHeight="false" outlineLevel="0" collapsed="false">
      <c r="A199" s="73"/>
      <c r="B199" s="78" t="s">
        <v>135</v>
      </c>
      <c r="C199" s="73"/>
      <c r="D199" s="73"/>
      <c r="E199" s="45"/>
      <c r="F199" s="57" t="s">
        <v>136</v>
      </c>
      <c r="G199" s="65" t="n">
        <f aca="false">G200</f>
        <v>445.5</v>
      </c>
      <c r="H199" s="65" t="n">
        <f aca="false">H200</f>
        <v>445.5</v>
      </c>
      <c r="I199" s="65" t="n">
        <f aca="false">I200</f>
        <v>445.5</v>
      </c>
    </row>
    <row r="200" customFormat="false" ht="15.75" hidden="false" customHeight="false" outlineLevel="0" collapsed="false">
      <c r="A200" s="73"/>
      <c r="B200" s="78" t="s">
        <v>135</v>
      </c>
      <c r="C200" s="73" t="s">
        <v>116</v>
      </c>
      <c r="D200" s="73"/>
      <c r="E200" s="41"/>
      <c r="F200" s="46" t="s">
        <v>128</v>
      </c>
      <c r="G200" s="44" t="n">
        <f aca="false">G201</f>
        <v>445.5</v>
      </c>
      <c r="H200" s="44" t="n">
        <f aca="false">H201</f>
        <v>445.5</v>
      </c>
      <c r="I200" s="44" t="n">
        <f aca="false">I201</f>
        <v>445.5</v>
      </c>
    </row>
    <row r="201" customFormat="false" ht="15.75" hidden="false" customHeight="false" outlineLevel="0" collapsed="false">
      <c r="A201" s="73"/>
      <c r="B201" s="78" t="s">
        <v>135</v>
      </c>
      <c r="C201" s="73" t="s">
        <v>116</v>
      </c>
      <c r="D201" s="73" t="s">
        <v>59</v>
      </c>
      <c r="E201" s="41"/>
      <c r="F201" s="46" t="s">
        <v>129</v>
      </c>
      <c r="G201" s="44" t="n">
        <f aca="false">G202</f>
        <v>445.5</v>
      </c>
      <c r="H201" s="44" t="n">
        <f aca="false">H202</f>
        <v>445.5</v>
      </c>
      <c r="I201" s="44" t="n">
        <f aca="false">I202</f>
        <v>445.5</v>
      </c>
    </row>
    <row r="202" customFormat="false" ht="15.75" hidden="false" customHeight="false" outlineLevel="0" collapsed="false">
      <c r="A202" s="73"/>
      <c r="B202" s="78" t="s">
        <v>135</v>
      </c>
      <c r="C202" s="73" t="s">
        <v>116</v>
      </c>
      <c r="D202" s="73" t="s">
        <v>59</v>
      </c>
      <c r="E202" s="45" t="s">
        <v>32</v>
      </c>
      <c r="F202" s="46" t="s">
        <v>33</v>
      </c>
      <c r="G202" s="44" t="n">
        <f aca="false">472.4-26.9</f>
        <v>445.5</v>
      </c>
      <c r="H202" s="44" t="n">
        <f aca="false">472.4-26.9</f>
        <v>445.5</v>
      </c>
      <c r="I202" s="44" t="n">
        <f aca="false">472.4-26.9</f>
        <v>445.5</v>
      </c>
    </row>
    <row r="203" s="53" customFormat="true" ht="15.75" hidden="false" customHeight="false" outlineLevel="0" collapsed="false">
      <c r="A203" s="47"/>
      <c r="B203" s="48"/>
      <c r="C203" s="47"/>
      <c r="D203" s="47"/>
      <c r="E203" s="49"/>
      <c r="F203" s="50" t="s">
        <v>525</v>
      </c>
      <c r="G203" s="51" t="n">
        <f aca="false">G205</f>
        <v>630</v>
      </c>
      <c r="H203" s="51" t="n">
        <f aca="false">H205</f>
        <v>0</v>
      </c>
      <c r="I203" s="51" t="n">
        <f aca="false">I205</f>
        <v>0</v>
      </c>
      <c r="J203" s="86"/>
      <c r="K203" s="52"/>
      <c r="L203" s="52"/>
    </row>
    <row r="204" customFormat="false" ht="15.75" hidden="false" customHeight="false" outlineLevel="0" collapsed="false">
      <c r="A204" s="73"/>
      <c r="B204" s="78"/>
      <c r="C204" s="73"/>
      <c r="D204" s="73"/>
      <c r="E204" s="45"/>
      <c r="F204" s="77" t="s">
        <v>261</v>
      </c>
      <c r="G204" s="44"/>
      <c r="H204" s="44"/>
      <c r="I204" s="44"/>
    </row>
    <row r="205" customFormat="false" ht="15.75" hidden="false" customHeight="false" outlineLevel="0" collapsed="false">
      <c r="A205" s="73"/>
      <c r="B205" s="42" t="n">
        <v>700500</v>
      </c>
      <c r="C205" s="73"/>
      <c r="D205" s="73"/>
      <c r="E205" s="45"/>
      <c r="F205" s="57" t="s">
        <v>526</v>
      </c>
      <c r="G205" s="44" t="n">
        <f aca="false">G206</f>
        <v>630</v>
      </c>
      <c r="H205" s="44" t="n">
        <f aca="false">H206</f>
        <v>0</v>
      </c>
      <c r="I205" s="44" t="n">
        <f aca="false">I206</f>
        <v>0</v>
      </c>
    </row>
    <row r="206" customFormat="false" ht="15.75" hidden="false" customHeight="false" outlineLevel="0" collapsed="false">
      <c r="A206" s="73"/>
      <c r="B206" s="42" t="n">
        <v>700500</v>
      </c>
      <c r="C206" s="41" t="s">
        <v>28</v>
      </c>
      <c r="D206" s="41"/>
      <c r="E206" s="76"/>
      <c r="F206" s="77" t="s">
        <v>29</v>
      </c>
      <c r="G206" s="44" t="n">
        <f aca="false">G207</f>
        <v>630</v>
      </c>
      <c r="H206" s="44" t="n">
        <f aca="false">H207</f>
        <v>0</v>
      </c>
      <c r="I206" s="44" t="n">
        <f aca="false">I207</f>
        <v>0</v>
      </c>
    </row>
    <row r="207" customFormat="false" ht="15.75" hidden="false" customHeight="false" outlineLevel="0" collapsed="false">
      <c r="A207" s="73"/>
      <c r="B207" s="42" t="n">
        <v>700500</v>
      </c>
      <c r="C207" s="41" t="s">
        <v>28</v>
      </c>
      <c r="D207" s="41" t="s">
        <v>140</v>
      </c>
      <c r="E207" s="73"/>
      <c r="F207" s="88" t="s">
        <v>141</v>
      </c>
      <c r="G207" s="44" t="n">
        <f aca="false">G208</f>
        <v>630</v>
      </c>
      <c r="H207" s="44" t="n">
        <f aca="false">H208</f>
        <v>0</v>
      </c>
      <c r="I207" s="44" t="n">
        <f aca="false">I208</f>
        <v>0</v>
      </c>
    </row>
    <row r="208" customFormat="false" ht="15.75" hidden="false" customHeight="false" outlineLevel="0" collapsed="false">
      <c r="A208" s="73"/>
      <c r="B208" s="42" t="n">
        <v>700500</v>
      </c>
      <c r="C208" s="41" t="s">
        <v>28</v>
      </c>
      <c r="D208" s="41" t="s">
        <v>140</v>
      </c>
      <c r="E208" s="45" t="s">
        <v>32</v>
      </c>
      <c r="F208" s="57" t="s">
        <v>33</v>
      </c>
      <c r="G208" s="44" t="n">
        <v>630</v>
      </c>
      <c r="H208" s="44" t="n">
        <v>0</v>
      </c>
      <c r="I208" s="44" t="n">
        <v>0</v>
      </c>
    </row>
    <row r="209" s="40" customFormat="true" ht="31.5" hidden="false" customHeight="false" outlineLevel="0" collapsed="false">
      <c r="A209" s="34"/>
      <c r="B209" s="35" t="n">
        <v>800000</v>
      </c>
      <c r="C209" s="34"/>
      <c r="D209" s="34"/>
      <c r="E209" s="36"/>
      <c r="F209" s="37" t="s">
        <v>137</v>
      </c>
      <c r="G209" s="38" t="n">
        <f aca="false">G210</f>
        <v>17671.5</v>
      </c>
      <c r="H209" s="38" t="n">
        <f aca="false">H210</f>
        <v>2152.2</v>
      </c>
      <c r="I209" s="38" t="n">
        <f aca="false">I210</f>
        <v>2502.2</v>
      </c>
      <c r="J209" s="59"/>
      <c r="K209" s="39"/>
      <c r="L209" s="39"/>
    </row>
    <row r="210" s="53" customFormat="true" ht="15.75" hidden="false" customHeight="false" outlineLevel="0" collapsed="false">
      <c r="A210" s="47"/>
      <c r="B210" s="48" t="n">
        <v>810000</v>
      </c>
      <c r="C210" s="47"/>
      <c r="D210" s="47"/>
      <c r="E210" s="49"/>
      <c r="F210" s="50" t="s">
        <v>138</v>
      </c>
      <c r="G210" s="51" t="n">
        <f aca="false">G211+G215</f>
        <v>17671.5</v>
      </c>
      <c r="H210" s="51" t="n">
        <f aca="false">H211+H215</f>
        <v>2152.2</v>
      </c>
      <c r="I210" s="51" t="n">
        <f aca="false">I211+I215</f>
        <v>2502.2</v>
      </c>
      <c r="J210" s="86"/>
      <c r="K210" s="52"/>
      <c r="L210" s="52"/>
    </row>
    <row r="211" customFormat="false" ht="31.5" hidden="false" customHeight="false" outlineLevel="0" collapsed="false">
      <c r="A211" s="76"/>
      <c r="B211" s="84" t="n">
        <v>810300</v>
      </c>
      <c r="C211" s="41"/>
      <c r="D211" s="41"/>
      <c r="E211" s="76"/>
      <c r="F211" s="46" t="s">
        <v>139</v>
      </c>
      <c r="G211" s="44" t="n">
        <f aca="false">G212</f>
        <v>900</v>
      </c>
      <c r="H211" s="44" t="n">
        <f aca="false">H212</f>
        <v>252.2</v>
      </c>
      <c r="I211" s="44" t="n">
        <f aca="false">I212</f>
        <v>252.2</v>
      </c>
    </row>
    <row r="212" customFormat="false" ht="15.75" hidden="false" customHeight="false" outlineLevel="0" collapsed="false">
      <c r="A212" s="45"/>
      <c r="B212" s="84" t="n">
        <v>810300</v>
      </c>
      <c r="C212" s="41" t="s">
        <v>28</v>
      </c>
      <c r="D212" s="41"/>
      <c r="E212" s="76"/>
      <c r="F212" s="77" t="s">
        <v>29</v>
      </c>
      <c r="G212" s="44" t="n">
        <f aca="false">G213</f>
        <v>900</v>
      </c>
      <c r="H212" s="44" t="n">
        <f aca="false">H213</f>
        <v>252.2</v>
      </c>
      <c r="I212" s="44" t="n">
        <f aca="false">I213</f>
        <v>252.2</v>
      </c>
    </row>
    <row r="213" customFormat="false" ht="15.75" hidden="false" customHeight="false" outlineLevel="0" collapsed="false">
      <c r="A213" s="73"/>
      <c r="B213" s="84" t="n">
        <v>810300</v>
      </c>
      <c r="C213" s="41" t="s">
        <v>28</v>
      </c>
      <c r="D213" s="41" t="s">
        <v>140</v>
      </c>
      <c r="E213" s="73"/>
      <c r="F213" s="88" t="s">
        <v>141</v>
      </c>
      <c r="G213" s="44" t="n">
        <f aca="false">G214</f>
        <v>900</v>
      </c>
      <c r="H213" s="44" t="n">
        <f aca="false">H214</f>
        <v>252.2</v>
      </c>
      <c r="I213" s="44" t="n">
        <f aca="false">I214</f>
        <v>252.2</v>
      </c>
    </row>
    <row r="214" customFormat="false" ht="16.5" hidden="false" customHeight="true" outlineLevel="0" collapsed="false">
      <c r="A214" s="45"/>
      <c r="B214" s="84" t="n">
        <v>810300</v>
      </c>
      <c r="C214" s="41" t="s">
        <v>28</v>
      </c>
      <c r="D214" s="41" t="s">
        <v>140</v>
      </c>
      <c r="E214" s="45" t="s">
        <v>32</v>
      </c>
      <c r="F214" s="57" t="s">
        <v>33</v>
      </c>
      <c r="G214" s="65" t="n">
        <v>900</v>
      </c>
      <c r="H214" s="65" t="n">
        <v>252.2</v>
      </c>
      <c r="I214" s="65" t="n">
        <v>252.2</v>
      </c>
    </row>
    <row r="215" customFormat="false" ht="31.5" hidden="false" customHeight="false" outlineLevel="0" collapsed="false">
      <c r="A215" s="45"/>
      <c r="B215" s="84" t="n">
        <v>810400</v>
      </c>
      <c r="C215" s="41"/>
      <c r="D215" s="41"/>
      <c r="E215" s="76"/>
      <c r="F215" s="46" t="s">
        <v>142</v>
      </c>
      <c r="G215" s="44" t="n">
        <f aca="false">G216+G219</f>
        <v>16771.5</v>
      </c>
      <c r="H215" s="44" t="n">
        <f aca="false">H216+H219</f>
        <v>1900</v>
      </c>
      <c r="I215" s="44" t="n">
        <f aca="false">I216+I219</f>
        <v>2250</v>
      </c>
    </row>
    <row r="216" customFormat="false" ht="16.5" hidden="false" customHeight="true" outlineLevel="0" collapsed="false">
      <c r="A216" s="45"/>
      <c r="B216" s="84" t="n">
        <v>810400</v>
      </c>
      <c r="C216" s="41" t="s">
        <v>28</v>
      </c>
      <c r="D216" s="41"/>
      <c r="E216" s="76"/>
      <c r="F216" s="77" t="s">
        <v>29</v>
      </c>
      <c r="G216" s="44" t="n">
        <f aca="false">G217</f>
        <v>1380.5</v>
      </c>
      <c r="H216" s="44" t="n">
        <f aca="false">H217</f>
        <v>1900</v>
      </c>
      <c r="I216" s="44" t="n">
        <f aca="false">I217</f>
        <v>2250</v>
      </c>
    </row>
    <row r="217" customFormat="false" ht="16.5" hidden="false" customHeight="true" outlineLevel="0" collapsed="false">
      <c r="A217" s="45"/>
      <c r="B217" s="84" t="n">
        <v>810400</v>
      </c>
      <c r="C217" s="41" t="s">
        <v>28</v>
      </c>
      <c r="D217" s="41" t="s">
        <v>140</v>
      </c>
      <c r="E217" s="73"/>
      <c r="F217" s="88" t="s">
        <v>141</v>
      </c>
      <c r="G217" s="44" t="n">
        <f aca="false">G218</f>
        <v>1380.5</v>
      </c>
      <c r="H217" s="44" t="n">
        <f aca="false">H218</f>
        <v>1900</v>
      </c>
      <c r="I217" s="44" t="n">
        <f aca="false">I218</f>
        <v>2250</v>
      </c>
    </row>
    <row r="218" customFormat="false" ht="16.5" hidden="false" customHeight="true" outlineLevel="0" collapsed="false">
      <c r="A218" s="45"/>
      <c r="B218" s="84" t="n">
        <v>810400</v>
      </c>
      <c r="C218" s="41" t="s">
        <v>28</v>
      </c>
      <c r="D218" s="41" t="s">
        <v>140</v>
      </c>
      <c r="E218" s="45" t="s">
        <v>32</v>
      </c>
      <c r="F218" s="57" t="s">
        <v>33</v>
      </c>
      <c r="G218" s="65" t="n">
        <f aca="false">5000-3619.5</f>
        <v>1380.5</v>
      </c>
      <c r="H218" s="65" t="n">
        <v>1900</v>
      </c>
      <c r="I218" s="65" t="n">
        <v>2250</v>
      </c>
    </row>
    <row r="219" customFormat="false" ht="47.25" hidden="false" customHeight="false" outlineLevel="0" collapsed="false">
      <c r="A219" s="45"/>
      <c r="B219" s="78" t="s">
        <v>527</v>
      </c>
      <c r="C219" s="41"/>
      <c r="D219" s="41"/>
      <c r="E219" s="76"/>
      <c r="F219" s="46" t="s">
        <v>528</v>
      </c>
      <c r="G219" s="44" t="n">
        <f aca="false">G220</f>
        <v>15391</v>
      </c>
      <c r="H219" s="44" t="n">
        <f aca="false">H220</f>
        <v>0</v>
      </c>
      <c r="I219" s="44" t="n">
        <f aca="false">I220</f>
        <v>0</v>
      </c>
    </row>
    <row r="220" customFormat="false" ht="16.5" hidden="false" customHeight="true" outlineLevel="0" collapsed="false">
      <c r="A220" s="45"/>
      <c r="B220" s="78" t="s">
        <v>527</v>
      </c>
      <c r="C220" s="41" t="s">
        <v>28</v>
      </c>
      <c r="D220" s="41"/>
      <c r="E220" s="76"/>
      <c r="F220" s="77" t="s">
        <v>29</v>
      </c>
      <c r="G220" s="44" t="n">
        <f aca="false">G221</f>
        <v>15391</v>
      </c>
      <c r="H220" s="44" t="n">
        <f aca="false">H221</f>
        <v>0</v>
      </c>
      <c r="I220" s="44" t="n">
        <f aca="false">I221</f>
        <v>0</v>
      </c>
    </row>
    <row r="221" customFormat="false" ht="16.5" hidden="false" customHeight="true" outlineLevel="0" collapsed="false">
      <c r="A221" s="45"/>
      <c r="B221" s="78" t="s">
        <v>527</v>
      </c>
      <c r="C221" s="41" t="s">
        <v>28</v>
      </c>
      <c r="D221" s="41" t="s">
        <v>140</v>
      </c>
      <c r="E221" s="73"/>
      <c r="F221" s="88" t="s">
        <v>141</v>
      </c>
      <c r="G221" s="44" t="n">
        <f aca="false">G222</f>
        <v>15391</v>
      </c>
      <c r="H221" s="44" t="n">
        <f aca="false">H222</f>
        <v>0</v>
      </c>
      <c r="I221" s="44" t="n">
        <f aca="false">I222</f>
        <v>0</v>
      </c>
    </row>
    <row r="222" customFormat="false" ht="16.5" hidden="false" customHeight="true" outlineLevel="0" collapsed="false">
      <c r="A222" s="45"/>
      <c r="B222" s="78" t="s">
        <v>527</v>
      </c>
      <c r="C222" s="41" t="s">
        <v>28</v>
      </c>
      <c r="D222" s="41" t="s">
        <v>140</v>
      </c>
      <c r="E222" s="45" t="s">
        <v>32</v>
      </c>
      <c r="F222" s="57" t="s">
        <v>33</v>
      </c>
      <c r="G222" s="65" t="n">
        <v>15391</v>
      </c>
      <c r="H222" s="65" t="n">
        <v>0</v>
      </c>
      <c r="I222" s="65" t="n">
        <v>0</v>
      </c>
    </row>
    <row r="223" s="40" customFormat="true" ht="31.5" hidden="false" customHeight="false" outlineLevel="0" collapsed="false">
      <c r="A223" s="34"/>
      <c r="B223" s="35" t="n">
        <v>1100000</v>
      </c>
      <c r="C223" s="34"/>
      <c r="D223" s="34"/>
      <c r="E223" s="36"/>
      <c r="F223" s="37" t="s">
        <v>26</v>
      </c>
      <c r="G223" s="38" t="n">
        <f aca="false">G224</f>
        <v>250</v>
      </c>
      <c r="H223" s="38" t="n">
        <f aca="false">H224</f>
        <v>220</v>
      </c>
      <c r="I223" s="38" t="n">
        <f aca="false">I224</f>
        <v>198</v>
      </c>
      <c r="J223" s="59"/>
      <c r="K223" s="39"/>
      <c r="L223" s="39"/>
    </row>
    <row r="224" customFormat="false" ht="47.25" hidden="false" customHeight="false" outlineLevel="0" collapsed="false">
      <c r="A224" s="41"/>
      <c r="B224" s="42" t="n">
        <v>1100300</v>
      </c>
      <c r="C224" s="45"/>
      <c r="D224" s="45"/>
      <c r="E224" s="45"/>
      <c r="F224" s="46" t="s">
        <v>27</v>
      </c>
      <c r="G224" s="44" t="n">
        <f aca="false">G225</f>
        <v>250</v>
      </c>
      <c r="H224" s="44" t="n">
        <f aca="false">H225</f>
        <v>220</v>
      </c>
      <c r="I224" s="44" t="n">
        <f aca="false">I225</f>
        <v>198</v>
      </c>
    </row>
    <row r="225" customFormat="false" ht="15.75" hidden="false" customHeight="false" outlineLevel="0" collapsed="false">
      <c r="A225" s="41"/>
      <c r="B225" s="42" t="n">
        <v>1100300</v>
      </c>
      <c r="C225" s="41" t="s">
        <v>28</v>
      </c>
      <c r="D225" s="41"/>
      <c r="E225" s="41"/>
      <c r="F225" s="77" t="s">
        <v>29</v>
      </c>
      <c r="G225" s="44" t="n">
        <f aca="false">G226</f>
        <v>250</v>
      </c>
      <c r="H225" s="44" t="n">
        <f aca="false">H226</f>
        <v>220</v>
      </c>
      <c r="I225" s="44" t="n">
        <f aca="false">I226</f>
        <v>198</v>
      </c>
    </row>
    <row r="226" customFormat="false" ht="15.75" hidden="false" customHeight="false" outlineLevel="0" collapsed="false">
      <c r="A226" s="41"/>
      <c r="B226" s="42" t="n">
        <v>1100300</v>
      </c>
      <c r="C226" s="45" t="s">
        <v>28</v>
      </c>
      <c r="D226" s="45" t="s">
        <v>30</v>
      </c>
      <c r="E226" s="45"/>
      <c r="F226" s="46" t="s">
        <v>31</v>
      </c>
      <c r="G226" s="44" t="n">
        <f aca="false">G227</f>
        <v>250</v>
      </c>
      <c r="H226" s="44" t="n">
        <f aca="false">H227</f>
        <v>220</v>
      </c>
      <c r="I226" s="44" t="n">
        <f aca="false">I227</f>
        <v>198</v>
      </c>
    </row>
    <row r="227" customFormat="false" ht="15.75" hidden="false" customHeight="false" outlineLevel="0" collapsed="false">
      <c r="A227" s="41"/>
      <c r="B227" s="42" t="n">
        <v>1100300</v>
      </c>
      <c r="C227" s="45" t="s">
        <v>28</v>
      </c>
      <c r="D227" s="45" t="s">
        <v>30</v>
      </c>
      <c r="E227" s="45" t="s">
        <v>32</v>
      </c>
      <c r="F227" s="46" t="s">
        <v>33</v>
      </c>
      <c r="G227" s="44" t="n">
        <v>250</v>
      </c>
      <c r="H227" s="44" t="n">
        <v>220</v>
      </c>
      <c r="I227" s="44" t="n">
        <v>198</v>
      </c>
    </row>
    <row r="228" s="40" customFormat="true" ht="31.5" hidden="false" customHeight="false" outlineLevel="0" collapsed="false">
      <c r="A228" s="34"/>
      <c r="B228" s="35" t="n">
        <v>1300000</v>
      </c>
      <c r="C228" s="34"/>
      <c r="D228" s="34"/>
      <c r="E228" s="36"/>
      <c r="F228" s="37" t="s">
        <v>93</v>
      </c>
      <c r="G228" s="38" t="n">
        <f aca="false">G229</f>
        <v>803</v>
      </c>
      <c r="H228" s="38" t="n">
        <f aca="false">H229</f>
        <v>640</v>
      </c>
      <c r="I228" s="38" t="n">
        <f aca="false">I229</f>
        <v>640</v>
      </c>
      <c r="J228" s="59"/>
      <c r="K228" s="39"/>
      <c r="L228" s="39"/>
    </row>
    <row r="229" s="53" customFormat="true" ht="15.75" hidden="false" customHeight="false" outlineLevel="0" collapsed="false">
      <c r="A229" s="47"/>
      <c r="B229" s="48" t="n">
        <v>1350000</v>
      </c>
      <c r="C229" s="47"/>
      <c r="D229" s="47"/>
      <c r="E229" s="47"/>
      <c r="F229" s="50" t="s">
        <v>96</v>
      </c>
      <c r="G229" s="51" t="n">
        <f aca="false">G230</f>
        <v>803</v>
      </c>
      <c r="H229" s="51" t="n">
        <f aca="false">H230</f>
        <v>640</v>
      </c>
      <c r="I229" s="51" t="n">
        <f aca="false">I230</f>
        <v>640</v>
      </c>
      <c r="J229" s="86"/>
      <c r="K229" s="52"/>
      <c r="L229" s="52"/>
    </row>
    <row r="230" s="81" customFormat="true" ht="31.5" hidden="false" customHeight="false" outlineLevel="0" collapsed="false">
      <c r="A230" s="71"/>
      <c r="B230" s="63" t="n">
        <v>1350500</v>
      </c>
      <c r="C230" s="54"/>
      <c r="D230" s="54"/>
      <c r="E230" s="41"/>
      <c r="F230" s="46" t="s">
        <v>98</v>
      </c>
      <c r="G230" s="74" t="n">
        <f aca="false">G231</f>
        <v>803</v>
      </c>
      <c r="H230" s="74" t="n">
        <f aca="false">H231</f>
        <v>640</v>
      </c>
      <c r="I230" s="74" t="n">
        <f aca="false">I231</f>
        <v>640</v>
      </c>
      <c r="J230" s="75"/>
    </row>
    <row r="231" s="60" customFormat="true" ht="15.75" hidden="false" customHeight="false" outlineLevel="0" collapsed="false">
      <c r="A231" s="54"/>
      <c r="B231" s="63" t="n">
        <v>1350500</v>
      </c>
      <c r="C231" s="54" t="s">
        <v>37</v>
      </c>
      <c r="D231" s="54"/>
      <c r="E231" s="54"/>
      <c r="F231" s="57" t="s">
        <v>38</v>
      </c>
      <c r="G231" s="58" t="n">
        <f aca="false">G232</f>
        <v>803</v>
      </c>
      <c r="H231" s="58" t="n">
        <f aca="false">H232</f>
        <v>640</v>
      </c>
      <c r="I231" s="58" t="n">
        <f aca="false">I232</f>
        <v>640</v>
      </c>
      <c r="J231" s="59"/>
      <c r="K231" s="59"/>
      <c r="L231" s="59"/>
    </row>
    <row r="232" s="60" customFormat="true" ht="15.75" hidden="false" customHeight="false" outlineLevel="0" collapsed="false">
      <c r="A232" s="54"/>
      <c r="B232" s="63" t="n">
        <v>1350500</v>
      </c>
      <c r="C232" s="54" t="s">
        <v>37</v>
      </c>
      <c r="D232" s="54" t="s">
        <v>44</v>
      </c>
      <c r="E232" s="54"/>
      <c r="F232" s="57" t="s">
        <v>45</v>
      </c>
      <c r="G232" s="58" t="n">
        <f aca="false">G234+G233</f>
        <v>803</v>
      </c>
      <c r="H232" s="58" t="n">
        <f aca="false">H234+H233</f>
        <v>640</v>
      </c>
      <c r="I232" s="58" t="n">
        <f aca="false">I234+I233</f>
        <v>640</v>
      </c>
      <c r="J232" s="59"/>
      <c r="K232" s="59"/>
      <c r="L232" s="59"/>
    </row>
    <row r="233" s="60" customFormat="true" ht="47.25" hidden="true" customHeight="false" outlineLevel="0" collapsed="false">
      <c r="A233" s="54"/>
      <c r="B233" s="63" t="n">
        <v>1350500</v>
      </c>
      <c r="C233" s="54" t="s">
        <v>37</v>
      </c>
      <c r="D233" s="54" t="s">
        <v>44</v>
      </c>
      <c r="E233" s="45" t="s">
        <v>47</v>
      </c>
      <c r="F233" s="57" t="s">
        <v>48</v>
      </c>
      <c r="G233" s="58"/>
      <c r="H233" s="58"/>
      <c r="I233" s="58"/>
      <c r="J233" s="59"/>
      <c r="K233" s="59"/>
      <c r="L233" s="59"/>
    </row>
    <row r="234" s="60" customFormat="true" ht="15.75" hidden="false" customHeight="false" outlineLevel="0" collapsed="false">
      <c r="A234" s="54"/>
      <c r="B234" s="63" t="n">
        <v>1350500</v>
      </c>
      <c r="C234" s="54" t="s">
        <v>37</v>
      </c>
      <c r="D234" s="54" t="s">
        <v>44</v>
      </c>
      <c r="E234" s="54" t="s">
        <v>32</v>
      </c>
      <c r="F234" s="57" t="s">
        <v>33</v>
      </c>
      <c r="G234" s="58" t="n">
        <v>803</v>
      </c>
      <c r="H234" s="58" t="n">
        <v>640</v>
      </c>
      <c r="I234" s="58" t="n">
        <v>640</v>
      </c>
      <c r="J234" s="59"/>
      <c r="K234" s="59"/>
      <c r="L234" s="59"/>
    </row>
    <row r="235" s="40" customFormat="true" ht="15.75" hidden="false" customHeight="false" outlineLevel="0" collapsed="false">
      <c r="A235" s="34"/>
      <c r="B235" s="35" t="n">
        <v>7000000</v>
      </c>
      <c r="C235" s="34"/>
      <c r="D235" s="34"/>
      <c r="E235" s="36"/>
      <c r="F235" s="37" t="s">
        <v>34</v>
      </c>
      <c r="G235" s="38" t="n">
        <f aca="false">G250+G244+G236</f>
        <v>46531.2</v>
      </c>
      <c r="H235" s="38" t="n">
        <f aca="false">H250+H244+H236</f>
        <v>45113.8</v>
      </c>
      <c r="I235" s="38" t="n">
        <f aca="false">I250+I244+I236</f>
        <v>42843</v>
      </c>
      <c r="J235" s="59"/>
      <c r="K235" s="39"/>
      <c r="L235" s="39"/>
    </row>
    <row r="236" s="53" customFormat="true" ht="31.5" hidden="false" customHeight="false" outlineLevel="0" collapsed="false">
      <c r="A236" s="47"/>
      <c r="B236" s="48" t="n">
        <v>7070000</v>
      </c>
      <c r="C236" s="47"/>
      <c r="D236" s="47"/>
      <c r="E236" s="49"/>
      <c r="F236" s="50" t="s">
        <v>143</v>
      </c>
      <c r="G236" s="51" t="n">
        <f aca="false">G237</f>
        <v>1780</v>
      </c>
      <c r="H236" s="51" t="n">
        <v>0</v>
      </c>
      <c r="I236" s="51" t="n">
        <v>0</v>
      </c>
      <c r="J236" s="86"/>
      <c r="K236" s="52"/>
      <c r="L236" s="52"/>
    </row>
    <row r="237" s="60" customFormat="true" ht="15.75" hidden="false" customHeight="false" outlineLevel="0" collapsed="false">
      <c r="A237" s="89"/>
      <c r="B237" s="84" t="n">
        <v>7070100</v>
      </c>
      <c r="C237" s="89"/>
      <c r="D237" s="89"/>
      <c r="E237" s="56"/>
      <c r="F237" s="46" t="s">
        <v>144</v>
      </c>
      <c r="G237" s="58" t="n">
        <f aca="false">G238+G241</f>
        <v>1780</v>
      </c>
      <c r="H237" s="58" t="n">
        <v>0</v>
      </c>
      <c r="I237" s="58" t="n">
        <v>0</v>
      </c>
      <c r="J237" s="59"/>
      <c r="K237" s="59"/>
      <c r="L237" s="59"/>
    </row>
    <row r="238" s="60" customFormat="true" ht="15.75" hidden="true" customHeight="false" outlineLevel="0" collapsed="false">
      <c r="A238" s="89"/>
      <c r="B238" s="84" t="n">
        <v>7070100</v>
      </c>
      <c r="C238" s="54" t="s">
        <v>37</v>
      </c>
      <c r="D238" s="54"/>
      <c r="E238" s="54"/>
      <c r="F238" s="57" t="s">
        <v>38</v>
      </c>
      <c r="G238" s="58" t="n">
        <f aca="false">G239</f>
        <v>0</v>
      </c>
      <c r="H238" s="58" t="n">
        <v>0</v>
      </c>
      <c r="I238" s="58" t="n">
        <v>0</v>
      </c>
      <c r="J238" s="59"/>
      <c r="K238" s="59"/>
      <c r="L238" s="59"/>
    </row>
    <row r="239" s="60" customFormat="true" ht="15.75" hidden="true" customHeight="false" outlineLevel="0" collapsed="false">
      <c r="A239" s="89"/>
      <c r="B239" s="84" t="n">
        <v>7070100</v>
      </c>
      <c r="C239" s="54" t="s">
        <v>37</v>
      </c>
      <c r="D239" s="54" t="s">
        <v>44</v>
      </c>
      <c r="E239" s="54"/>
      <c r="F239" s="57" t="s">
        <v>45</v>
      </c>
      <c r="G239" s="58" t="n">
        <f aca="false">G240</f>
        <v>0</v>
      </c>
      <c r="H239" s="58" t="n">
        <v>0</v>
      </c>
      <c r="I239" s="58" t="n">
        <v>0</v>
      </c>
      <c r="J239" s="59"/>
      <c r="K239" s="59"/>
      <c r="L239" s="59"/>
    </row>
    <row r="240" s="60" customFormat="true" ht="15.75" hidden="true" customHeight="false" outlineLevel="0" collapsed="false">
      <c r="A240" s="89"/>
      <c r="B240" s="84" t="n">
        <v>7070100</v>
      </c>
      <c r="C240" s="54" t="s">
        <v>37</v>
      </c>
      <c r="D240" s="54" t="s">
        <v>44</v>
      </c>
      <c r="E240" s="54" t="s">
        <v>32</v>
      </c>
      <c r="F240" s="57" t="s">
        <v>33</v>
      </c>
      <c r="G240" s="58" t="n">
        <f aca="false">90-90</f>
        <v>0</v>
      </c>
      <c r="H240" s="58" t="n">
        <v>0</v>
      </c>
      <c r="I240" s="58" t="n">
        <v>0</v>
      </c>
      <c r="J240" s="59"/>
      <c r="K240" s="59"/>
      <c r="L240" s="59"/>
    </row>
    <row r="241" s="60" customFormat="true" ht="15.75" hidden="false" customHeight="false" outlineLevel="0" collapsed="false">
      <c r="A241" s="89"/>
      <c r="B241" s="84" t="n">
        <v>7070100</v>
      </c>
      <c r="C241" s="73" t="s">
        <v>116</v>
      </c>
      <c r="D241" s="73"/>
      <c r="E241" s="41"/>
      <c r="F241" s="46" t="s">
        <v>128</v>
      </c>
      <c r="G241" s="58" t="n">
        <f aca="false">G242</f>
        <v>1780</v>
      </c>
      <c r="H241" s="58" t="n">
        <v>0</v>
      </c>
      <c r="I241" s="58" t="n">
        <v>0</v>
      </c>
      <c r="J241" s="59"/>
      <c r="K241" s="59"/>
      <c r="L241" s="59"/>
    </row>
    <row r="242" s="60" customFormat="true" ht="15.75" hidden="false" customHeight="false" outlineLevel="0" collapsed="false">
      <c r="A242" s="89"/>
      <c r="B242" s="84" t="n">
        <v>7070100</v>
      </c>
      <c r="C242" s="73" t="s">
        <v>116</v>
      </c>
      <c r="D242" s="73" t="s">
        <v>59</v>
      </c>
      <c r="E242" s="41"/>
      <c r="F242" s="46" t="s">
        <v>129</v>
      </c>
      <c r="G242" s="58" t="n">
        <f aca="false">G243</f>
        <v>1780</v>
      </c>
      <c r="H242" s="58" t="n">
        <v>0</v>
      </c>
      <c r="I242" s="58" t="n">
        <v>0</v>
      </c>
      <c r="J242" s="59"/>
      <c r="K242" s="59"/>
      <c r="L242" s="59"/>
    </row>
    <row r="243" s="60" customFormat="true" ht="15.75" hidden="false" customHeight="false" outlineLevel="0" collapsed="false">
      <c r="A243" s="89"/>
      <c r="B243" s="84" t="n">
        <v>7070100</v>
      </c>
      <c r="C243" s="73" t="s">
        <v>116</v>
      </c>
      <c r="D243" s="73" t="s">
        <v>59</v>
      </c>
      <c r="E243" s="45" t="s">
        <v>32</v>
      </c>
      <c r="F243" s="46" t="s">
        <v>33</v>
      </c>
      <c r="G243" s="58" t="n">
        <f aca="false">1880-100</f>
        <v>1780</v>
      </c>
      <c r="H243" s="58" t="n">
        <v>0</v>
      </c>
      <c r="I243" s="58" t="n">
        <v>0</v>
      </c>
      <c r="J243" s="59"/>
      <c r="K243" s="59"/>
      <c r="L243" s="59"/>
    </row>
    <row r="244" s="53" customFormat="true" ht="15.75" hidden="false" customHeight="false" outlineLevel="0" collapsed="false">
      <c r="A244" s="47"/>
      <c r="B244" s="48" t="n">
        <v>7080000</v>
      </c>
      <c r="C244" s="47"/>
      <c r="D244" s="47"/>
      <c r="E244" s="49"/>
      <c r="F244" s="50" t="s">
        <v>111</v>
      </c>
      <c r="G244" s="51" t="n">
        <f aca="false">G245</f>
        <v>659.9</v>
      </c>
      <c r="H244" s="51" t="n">
        <f aca="false">H245</f>
        <v>659.9</v>
      </c>
      <c r="I244" s="51" t="n">
        <f aca="false">I245</f>
        <v>659.9</v>
      </c>
      <c r="J244" s="86"/>
      <c r="K244" s="52"/>
      <c r="L244" s="52"/>
    </row>
    <row r="245" customFormat="false" ht="47.25" hidden="false" customHeight="false" outlineLevel="0" collapsed="false">
      <c r="A245" s="73"/>
      <c r="B245" s="78" t="s">
        <v>145</v>
      </c>
      <c r="C245" s="73"/>
      <c r="D245" s="73"/>
      <c r="E245" s="41"/>
      <c r="F245" s="57" t="s">
        <v>146</v>
      </c>
      <c r="G245" s="65" t="n">
        <f aca="false">G246</f>
        <v>659.9</v>
      </c>
      <c r="H245" s="65" t="n">
        <f aca="false">H246</f>
        <v>659.9</v>
      </c>
      <c r="I245" s="65" t="n">
        <f aca="false">I246</f>
        <v>659.9</v>
      </c>
    </row>
    <row r="246" customFormat="false" ht="47.25" hidden="false" customHeight="false" outlineLevel="0" collapsed="false">
      <c r="A246" s="73"/>
      <c r="B246" s="78" t="s">
        <v>147</v>
      </c>
      <c r="C246" s="73"/>
      <c r="D246" s="73"/>
      <c r="E246" s="41"/>
      <c r="F246" s="57" t="s">
        <v>148</v>
      </c>
      <c r="G246" s="65" t="n">
        <f aca="false">G247</f>
        <v>659.9</v>
      </c>
      <c r="H246" s="65" t="n">
        <f aca="false">H247</f>
        <v>659.9</v>
      </c>
      <c r="I246" s="65" t="n">
        <f aca="false">I247</f>
        <v>659.9</v>
      </c>
    </row>
    <row r="247" customFormat="false" ht="15.75" hidden="false" customHeight="false" outlineLevel="0" collapsed="false">
      <c r="A247" s="73"/>
      <c r="B247" s="78" t="s">
        <v>147</v>
      </c>
      <c r="C247" s="54" t="s">
        <v>37</v>
      </c>
      <c r="D247" s="54"/>
      <c r="E247" s="54"/>
      <c r="F247" s="57" t="s">
        <v>38</v>
      </c>
      <c r="G247" s="65" t="n">
        <f aca="false">G248</f>
        <v>659.9</v>
      </c>
      <c r="H247" s="65" t="n">
        <f aca="false">H248</f>
        <v>659.9</v>
      </c>
      <c r="I247" s="65" t="n">
        <f aca="false">I248</f>
        <v>659.9</v>
      </c>
    </row>
    <row r="248" customFormat="false" ht="31.5" hidden="false" customHeight="false" outlineLevel="0" collapsed="false">
      <c r="A248" s="73"/>
      <c r="B248" s="78" t="s">
        <v>147</v>
      </c>
      <c r="C248" s="54" t="s">
        <v>37</v>
      </c>
      <c r="D248" s="54" t="s">
        <v>28</v>
      </c>
      <c r="E248" s="45"/>
      <c r="F248" s="46" t="s">
        <v>122</v>
      </c>
      <c r="G248" s="65" t="n">
        <f aca="false">G249</f>
        <v>659.9</v>
      </c>
      <c r="H248" s="65" t="n">
        <f aca="false">H249</f>
        <v>659.9</v>
      </c>
      <c r="I248" s="65" t="n">
        <f aca="false">I249</f>
        <v>659.9</v>
      </c>
    </row>
    <row r="249" customFormat="false" ht="47.25" hidden="false" customHeight="false" outlineLevel="0" collapsed="false">
      <c r="A249" s="73"/>
      <c r="B249" s="78" t="s">
        <v>147</v>
      </c>
      <c r="C249" s="73" t="s">
        <v>37</v>
      </c>
      <c r="D249" s="73" t="s">
        <v>28</v>
      </c>
      <c r="E249" s="45" t="s">
        <v>47</v>
      </c>
      <c r="F249" s="57" t="s">
        <v>48</v>
      </c>
      <c r="G249" s="65" t="n">
        <v>659.9</v>
      </c>
      <c r="H249" s="65" t="n">
        <v>659.9</v>
      </c>
      <c r="I249" s="65" t="n">
        <v>659.9</v>
      </c>
    </row>
    <row r="250" s="53" customFormat="true" ht="31.5" hidden="false" customHeight="false" outlineLevel="0" collapsed="false">
      <c r="A250" s="47"/>
      <c r="B250" s="48" t="n">
        <v>7090000</v>
      </c>
      <c r="C250" s="47"/>
      <c r="D250" s="47"/>
      <c r="E250" s="49"/>
      <c r="F250" s="50" t="s">
        <v>54</v>
      </c>
      <c r="G250" s="51" t="n">
        <f aca="false">G251</f>
        <v>44091.3</v>
      </c>
      <c r="H250" s="51" t="n">
        <f aca="false">H251</f>
        <v>44453.9</v>
      </c>
      <c r="I250" s="51" t="n">
        <f aca="false">I251</f>
        <v>42183.1</v>
      </c>
      <c r="J250" s="86"/>
      <c r="K250" s="52"/>
      <c r="L250" s="52"/>
    </row>
    <row r="251" s="87" customFormat="true" ht="15.75" hidden="false" customHeight="false" outlineLevel="0" collapsed="false">
      <c r="A251" s="54"/>
      <c r="B251" s="63" t="n">
        <v>7090500</v>
      </c>
      <c r="C251" s="54"/>
      <c r="D251" s="54"/>
      <c r="E251" s="45"/>
      <c r="F251" s="57" t="s">
        <v>64</v>
      </c>
      <c r="G251" s="58" t="n">
        <f aca="false">G252</f>
        <v>44091.3</v>
      </c>
      <c r="H251" s="58" t="n">
        <f aca="false">H252</f>
        <v>44453.9</v>
      </c>
      <c r="I251" s="58" t="n">
        <f aca="false">I252</f>
        <v>42183.1</v>
      </c>
      <c r="J251" s="86"/>
      <c r="K251" s="86"/>
      <c r="L251" s="86"/>
    </row>
    <row r="252" s="87" customFormat="true" ht="15.75" hidden="false" customHeight="false" outlineLevel="0" collapsed="false">
      <c r="A252" s="54"/>
      <c r="B252" s="63" t="n">
        <v>7090500</v>
      </c>
      <c r="C252" s="54" t="s">
        <v>37</v>
      </c>
      <c r="D252" s="54"/>
      <c r="E252" s="54"/>
      <c r="F252" s="57" t="s">
        <v>38</v>
      </c>
      <c r="G252" s="58" t="n">
        <f aca="false">G253</f>
        <v>44091.3</v>
      </c>
      <c r="H252" s="58" t="n">
        <f aca="false">H253</f>
        <v>44453.9</v>
      </c>
      <c r="I252" s="58" t="n">
        <f aca="false">I253</f>
        <v>42183.1</v>
      </c>
      <c r="J252" s="86"/>
      <c r="K252" s="86"/>
      <c r="L252" s="86"/>
    </row>
    <row r="253" s="87" customFormat="true" ht="31.5" hidden="false" customHeight="false" outlineLevel="0" collapsed="false">
      <c r="A253" s="54"/>
      <c r="B253" s="63" t="n">
        <v>7090500</v>
      </c>
      <c r="C253" s="54" t="s">
        <v>37</v>
      </c>
      <c r="D253" s="54" t="s">
        <v>28</v>
      </c>
      <c r="E253" s="45"/>
      <c r="F253" s="46" t="s">
        <v>122</v>
      </c>
      <c r="G253" s="58" t="n">
        <f aca="false">G254+G255+G256</f>
        <v>44091.3</v>
      </c>
      <c r="H253" s="58" t="n">
        <f aca="false">H254+H255+H256</f>
        <v>44453.9</v>
      </c>
      <c r="I253" s="58" t="n">
        <f aca="false">I254+I255+I256</f>
        <v>42183.1</v>
      </c>
      <c r="J253" s="86"/>
      <c r="K253" s="86"/>
      <c r="L253" s="86"/>
    </row>
    <row r="254" s="87" customFormat="true" ht="47.25" hidden="false" customHeight="false" outlineLevel="0" collapsed="false">
      <c r="A254" s="54"/>
      <c r="B254" s="63" t="n">
        <v>7090500</v>
      </c>
      <c r="C254" s="54" t="s">
        <v>37</v>
      </c>
      <c r="D254" s="54" t="s">
        <v>28</v>
      </c>
      <c r="E254" s="45" t="s">
        <v>47</v>
      </c>
      <c r="F254" s="57" t="s">
        <v>48</v>
      </c>
      <c r="G254" s="58" t="n">
        <f aca="false">41833.3-2265</f>
        <v>39568.3</v>
      </c>
      <c r="H254" s="58" t="n">
        <v>40858</v>
      </c>
      <c r="I254" s="58" t="n">
        <v>40858</v>
      </c>
      <c r="J254" s="86"/>
      <c r="K254" s="86"/>
      <c r="L254" s="86"/>
    </row>
    <row r="255" s="87" customFormat="true" ht="15.75" hidden="false" customHeight="false" outlineLevel="0" collapsed="false">
      <c r="A255" s="54"/>
      <c r="B255" s="63" t="n">
        <v>7090500</v>
      </c>
      <c r="C255" s="54" t="s">
        <v>37</v>
      </c>
      <c r="D255" s="54" t="s">
        <v>28</v>
      </c>
      <c r="E255" s="45" t="s">
        <v>32</v>
      </c>
      <c r="F255" s="57" t="s">
        <v>33</v>
      </c>
      <c r="G255" s="58" t="n">
        <v>4493</v>
      </c>
      <c r="H255" s="58" t="n">
        <v>3565</v>
      </c>
      <c r="I255" s="58" t="n">
        <v>1325.1</v>
      </c>
      <c r="J255" s="86"/>
      <c r="K255" s="86"/>
      <c r="L255" s="86"/>
    </row>
    <row r="256" s="64" customFormat="true" ht="15.75" hidden="false" customHeight="false" outlineLevel="0" collapsed="false">
      <c r="A256" s="41"/>
      <c r="B256" s="63" t="n">
        <v>7090500</v>
      </c>
      <c r="C256" s="45" t="s">
        <v>37</v>
      </c>
      <c r="D256" s="45" t="s">
        <v>28</v>
      </c>
      <c r="E256" s="45" t="s">
        <v>41</v>
      </c>
      <c r="F256" s="46" t="s">
        <v>42</v>
      </c>
      <c r="G256" s="65" t="n">
        <v>30</v>
      </c>
      <c r="H256" s="65" t="n">
        <v>30.9</v>
      </c>
      <c r="I256" s="65" t="n">
        <v>0</v>
      </c>
      <c r="J256" s="85"/>
    </row>
    <row r="257" s="33" customFormat="true" ht="15.75" hidden="false" customHeight="false" outlineLevel="0" collapsed="false">
      <c r="A257" s="67" t="s">
        <v>149</v>
      </c>
      <c r="B257" s="68"/>
      <c r="C257" s="67"/>
      <c r="D257" s="67"/>
      <c r="E257" s="67"/>
      <c r="F257" s="69" t="s">
        <v>150</v>
      </c>
      <c r="G257" s="32" t="n">
        <f aca="false">G264+G291+G305+G317+G310+G258</f>
        <v>54595.9</v>
      </c>
      <c r="H257" s="32" t="n">
        <f aca="false">H264+H291+H305+H317+H310</f>
        <v>47451</v>
      </c>
      <c r="I257" s="32" t="n">
        <f aca="false">I264+I291+I305+I317+I310</f>
        <v>45779.6</v>
      </c>
      <c r="J257" s="85"/>
    </row>
    <row r="258" s="40" customFormat="true" ht="31.5" hidden="false" customHeight="false" outlineLevel="0" collapsed="false">
      <c r="A258" s="70"/>
      <c r="B258" s="35" t="n">
        <v>400000</v>
      </c>
      <c r="C258" s="70"/>
      <c r="D258" s="70"/>
      <c r="E258" s="36"/>
      <c r="F258" s="37" t="s">
        <v>151</v>
      </c>
      <c r="G258" s="38" t="n">
        <f aca="false">G259</f>
        <v>45</v>
      </c>
      <c r="H258" s="38" t="n">
        <f aca="false">H259</f>
        <v>0</v>
      </c>
      <c r="I258" s="38" t="n">
        <f aca="false">I259</f>
        <v>0</v>
      </c>
      <c r="J258" s="59"/>
      <c r="K258" s="39"/>
      <c r="L258" s="39"/>
    </row>
    <row r="259" s="53" customFormat="true" ht="31.5" hidden="false" customHeight="false" outlineLevel="0" collapsed="false">
      <c r="A259" s="47"/>
      <c r="B259" s="48" t="n">
        <v>420000</v>
      </c>
      <c r="C259" s="47"/>
      <c r="D259" s="47"/>
      <c r="E259" s="49"/>
      <c r="F259" s="50" t="s">
        <v>152</v>
      </c>
      <c r="G259" s="51" t="n">
        <f aca="false">G260</f>
        <v>45</v>
      </c>
      <c r="H259" s="51" t="n">
        <f aca="false">H260</f>
        <v>0</v>
      </c>
      <c r="I259" s="51" t="n">
        <f aca="false">I260</f>
        <v>0</v>
      </c>
      <c r="J259" s="86"/>
      <c r="K259" s="52"/>
      <c r="L259" s="52"/>
    </row>
    <row r="260" customFormat="false" ht="31.5" hidden="false" customHeight="false" outlineLevel="0" collapsed="false">
      <c r="A260" s="41"/>
      <c r="B260" s="42" t="n">
        <v>420100</v>
      </c>
      <c r="C260" s="73"/>
      <c r="D260" s="73"/>
      <c r="E260" s="76"/>
      <c r="F260" s="46" t="s">
        <v>153</v>
      </c>
      <c r="G260" s="44" t="n">
        <f aca="false">G261</f>
        <v>45</v>
      </c>
      <c r="H260" s="44" t="n">
        <f aca="false">H261</f>
        <v>0</v>
      </c>
      <c r="I260" s="44" t="n">
        <f aca="false">I261</f>
        <v>0</v>
      </c>
    </row>
    <row r="261" customFormat="false" ht="15.75" hidden="false" customHeight="false" outlineLevel="0" collapsed="false">
      <c r="A261" s="41"/>
      <c r="B261" s="42" t="n">
        <v>420100</v>
      </c>
      <c r="C261" s="73" t="s">
        <v>30</v>
      </c>
      <c r="D261" s="73"/>
      <c r="E261" s="41"/>
      <c r="F261" s="46" t="s">
        <v>73</v>
      </c>
      <c r="G261" s="74" t="n">
        <f aca="false">G262</f>
        <v>45</v>
      </c>
      <c r="H261" s="74" t="n">
        <f aca="false">H262</f>
        <v>0</v>
      </c>
      <c r="I261" s="74" t="n">
        <f aca="false">I262</f>
        <v>0</v>
      </c>
    </row>
    <row r="262" customFormat="false" ht="15.75" hidden="false" customHeight="false" outlineLevel="0" collapsed="false">
      <c r="A262" s="41"/>
      <c r="B262" s="42" t="n">
        <v>420100</v>
      </c>
      <c r="C262" s="73" t="s">
        <v>30</v>
      </c>
      <c r="D262" s="73" t="s">
        <v>59</v>
      </c>
      <c r="E262" s="41"/>
      <c r="F262" s="46" t="s">
        <v>74</v>
      </c>
      <c r="G262" s="74" t="n">
        <f aca="false">G263</f>
        <v>45</v>
      </c>
      <c r="H262" s="74" t="n">
        <f aca="false">H263</f>
        <v>0</v>
      </c>
      <c r="I262" s="74" t="n">
        <f aca="false">I263</f>
        <v>0</v>
      </c>
    </row>
    <row r="263" s="33" customFormat="true" ht="15.75" hidden="false" customHeight="false" outlineLevel="0" collapsed="false">
      <c r="A263" s="90"/>
      <c r="B263" s="42" t="n">
        <v>420100</v>
      </c>
      <c r="C263" s="73" t="s">
        <v>30</v>
      </c>
      <c r="D263" s="73" t="s">
        <v>59</v>
      </c>
      <c r="E263" s="45" t="s">
        <v>32</v>
      </c>
      <c r="F263" s="57" t="s">
        <v>33</v>
      </c>
      <c r="G263" s="74" t="n">
        <v>45</v>
      </c>
      <c r="H263" s="74" t="n">
        <v>0</v>
      </c>
      <c r="I263" s="74" t="n">
        <v>0</v>
      </c>
      <c r="J263" s="85"/>
    </row>
    <row r="264" s="40" customFormat="true" ht="31.5" hidden="false" customHeight="false" outlineLevel="0" collapsed="false">
      <c r="A264" s="34"/>
      <c r="B264" s="35" t="n">
        <v>700000</v>
      </c>
      <c r="C264" s="34"/>
      <c r="D264" s="34"/>
      <c r="E264" s="36"/>
      <c r="F264" s="37" t="s">
        <v>126</v>
      </c>
      <c r="G264" s="38" t="n">
        <f aca="false">G265+G277+G285</f>
        <v>3832.1</v>
      </c>
      <c r="H264" s="38" t="n">
        <f aca="false">H265+H277</f>
        <v>4866.2</v>
      </c>
      <c r="I264" s="38" t="n">
        <f aca="false">I265+I277</f>
        <v>4866.2</v>
      </c>
      <c r="J264" s="59"/>
      <c r="K264" s="39"/>
      <c r="L264" s="39"/>
    </row>
    <row r="265" customFormat="false" ht="15.75" hidden="false" customHeight="false" outlineLevel="0" collapsed="false">
      <c r="A265" s="41"/>
      <c r="B265" s="42" t="n">
        <v>700100</v>
      </c>
      <c r="C265" s="73"/>
      <c r="D265" s="73"/>
      <c r="E265" s="41"/>
      <c r="F265" s="46" t="s">
        <v>127</v>
      </c>
      <c r="G265" s="44" t="n">
        <f aca="false">G266+G269+G273</f>
        <v>2721.6</v>
      </c>
      <c r="H265" s="44" t="n">
        <f aca="false">H266+H269+H273</f>
        <v>4110.2</v>
      </c>
      <c r="I265" s="44" t="n">
        <f aca="false">I266+I269+I273</f>
        <v>4110.2</v>
      </c>
    </row>
    <row r="266" customFormat="false" ht="15.75" hidden="false" customHeight="false" outlineLevel="0" collapsed="false">
      <c r="A266" s="41"/>
      <c r="B266" s="42" t="n">
        <v>700100</v>
      </c>
      <c r="C266" s="73" t="s">
        <v>116</v>
      </c>
      <c r="D266" s="73"/>
      <c r="E266" s="41"/>
      <c r="F266" s="46" t="s">
        <v>128</v>
      </c>
      <c r="G266" s="44" t="n">
        <f aca="false">G267</f>
        <v>2721.6</v>
      </c>
      <c r="H266" s="44" t="n">
        <f aca="false">H267</f>
        <v>4110.2</v>
      </c>
      <c r="I266" s="44" t="n">
        <f aca="false">I267</f>
        <v>4110.2</v>
      </c>
    </row>
    <row r="267" customFormat="false" ht="15.75" hidden="false" customHeight="false" outlineLevel="0" collapsed="false">
      <c r="A267" s="41"/>
      <c r="B267" s="42" t="n">
        <v>700100</v>
      </c>
      <c r="C267" s="73" t="s">
        <v>116</v>
      </c>
      <c r="D267" s="73" t="s">
        <v>59</v>
      </c>
      <c r="E267" s="41"/>
      <c r="F267" s="46" t="s">
        <v>129</v>
      </c>
      <c r="G267" s="44" t="n">
        <f aca="false">G268</f>
        <v>2721.6</v>
      </c>
      <c r="H267" s="44" t="n">
        <f aca="false">H268</f>
        <v>4110.2</v>
      </c>
      <c r="I267" s="44" t="n">
        <f aca="false">I268</f>
        <v>4110.2</v>
      </c>
    </row>
    <row r="268" customFormat="false" ht="15.75" hidden="false" customHeight="false" outlineLevel="0" collapsed="false">
      <c r="A268" s="41"/>
      <c r="B268" s="42" t="n">
        <v>700100</v>
      </c>
      <c r="C268" s="73" t="s">
        <v>116</v>
      </c>
      <c r="D268" s="73" t="s">
        <v>59</v>
      </c>
      <c r="E268" s="45" t="s">
        <v>32</v>
      </c>
      <c r="F268" s="46" t="s">
        <v>33</v>
      </c>
      <c r="G268" s="44" t="n">
        <f aca="false">2748.6-27</f>
        <v>2721.6</v>
      </c>
      <c r="H268" s="44" t="n">
        <v>4110.2</v>
      </c>
      <c r="I268" s="44" t="n">
        <v>4110.2</v>
      </c>
    </row>
    <row r="269" customFormat="false" ht="31.5" hidden="true" customHeight="false" outlineLevel="0" collapsed="false">
      <c r="A269" s="41"/>
      <c r="B269" s="78" t="s">
        <v>130</v>
      </c>
      <c r="C269" s="73"/>
      <c r="D269" s="73"/>
      <c r="E269" s="45"/>
      <c r="F269" s="57" t="s">
        <v>131</v>
      </c>
      <c r="G269" s="44" t="n">
        <f aca="false">G270</f>
        <v>0</v>
      </c>
      <c r="H269" s="44" t="n">
        <f aca="false">H270</f>
        <v>0</v>
      </c>
      <c r="I269" s="44" t="n">
        <f aca="false">I270</f>
        <v>0</v>
      </c>
    </row>
    <row r="270" customFormat="false" ht="15.75" hidden="true" customHeight="false" outlineLevel="0" collapsed="false">
      <c r="A270" s="41"/>
      <c r="B270" s="78" t="s">
        <v>130</v>
      </c>
      <c r="C270" s="73" t="s">
        <v>116</v>
      </c>
      <c r="D270" s="73"/>
      <c r="E270" s="41"/>
      <c r="F270" s="46" t="s">
        <v>128</v>
      </c>
      <c r="G270" s="44" t="n">
        <f aca="false">G271</f>
        <v>0</v>
      </c>
      <c r="H270" s="44" t="n">
        <f aca="false">H271</f>
        <v>0</v>
      </c>
      <c r="I270" s="44" t="n">
        <f aca="false">I271</f>
        <v>0</v>
      </c>
    </row>
    <row r="271" customFormat="false" ht="15.75" hidden="true" customHeight="false" outlineLevel="0" collapsed="false">
      <c r="A271" s="41"/>
      <c r="B271" s="78" t="s">
        <v>130</v>
      </c>
      <c r="C271" s="73" t="s">
        <v>116</v>
      </c>
      <c r="D271" s="73" t="s">
        <v>59</v>
      </c>
      <c r="E271" s="41"/>
      <c r="F271" s="46" t="s">
        <v>129</v>
      </c>
      <c r="G271" s="44" t="n">
        <f aca="false">G272</f>
        <v>0</v>
      </c>
      <c r="H271" s="44" t="n">
        <f aca="false">H272</f>
        <v>0</v>
      </c>
      <c r="I271" s="44" t="n">
        <f aca="false">I272</f>
        <v>0</v>
      </c>
    </row>
    <row r="272" customFormat="false" ht="15.75" hidden="true" customHeight="false" outlineLevel="0" collapsed="false">
      <c r="A272" s="41"/>
      <c r="B272" s="78" t="s">
        <v>130</v>
      </c>
      <c r="C272" s="73" t="s">
        <v>116</v>
      </c>
      <c r="D272" s="73" t="s">
        <v>59</v>
      </c>
      <c r="E272" s="45" t="s">
        <v>32</v>
      </c>
      <c r="F272" s="46" t="s">
        <v>33</v>
      </c>
      <c r="G272" s="44"/>
      <c r="H272" s="44"/>
      <c r="I272" s="44"/>
    </row>
    <row r="273" customFormat="false" ht="31.5" hidden="true" customHeight="false" outlineLevel="0" collapsed="false">
      <c r="A273" s="41"/>
      <c r="B273" s="78" t="s">
        <v>132</v>
      </c>
      <c r="C273" s="73"/>
      <c r="D273" s="73"/>
      <c r="E273" s="45"/>
      <c r="F273" s="57" t="s">
        <v>133</v>
      </c>
      <c r="G273" s="44" t="n">
        <f aca="false">G274</f>
        <v>0</v>
      </c>
      <c r="H273" s="44" t="n">
        <f aca="false">H274</f>
        <v>0</v>
      </c>
      <c r="I273" s="44" t="n">
        <f aca="false">I274</f>
        <v>0</v>
      </c>
    </row>
    <row r="274" customFormat="false" ht="15.75" hidden="true" customHeight="false" outlineLevel="0" collapsed="false">
      <c r="A274" s="41"/>
      <c r="B274" s="78" t="s">
        <v>132</v>
      </c>
      <c r="C274" s="73" t="s">
        <v>116</v>
      </c>
      <c r="D274" s="73"/>
      <c r="E274" s="41"/>
      <c r="F274" s="46" t="s">
        <v>128</v>
      </c>
      <c r="G274" s="44" t="n">
        <f aca="false">G275</f>
        <v>0</v>
      </c>
      <c r="H274" s="44" t="n">
        <f aca="false">H275</f>
        <v>0</v>
      </c>
      <c r="I274" s="44" t="n">
        <f aca="false">I275</f>
        <v>0</v>
      </c>
    </row>
    <row r="275" customFormat="false" ht="15.75" hidden="true" customHeight="false" outlineLevel="0" collapsed="false">
      <c r="A275" s="41"/>
      <c r="B275" s="78" t="s">
        <v>132</v>
      </c>
      <c r="C275" s="73" t="s">
        <v>116</v>
      </c>
      <c r="D275" s="73" t="s">
        <v>59</v>
      </c>
      <c r="E275" s="41"/>
      <c r="F275" s="46" t="s">
        <v>129</v>
      </c>
      <c r="G275" s="44" t="n">
        <f aca="false">G276</f>
        <v>0</v>
      </c>
      <c r="H275" s="44" t="n">
        <f aca="false">H276</f>
        <v>0</v>
      </c>
      <c r="I275" s="44" t="n">
        <f aca="false">I276</f>
        <v>0</v>
      </c>
    </row>
    <row r="276" customFormat="false" ht="15.75" hidden="true" customHeight="false" outlineLevel="0" collapsed="false">
      <c r="A276" s="41"/>
      <c r="B276" s="78" t="s">
        <v>132</v>
      </c>
      <c r="C276" s="73" t="s">
        <v>116</v>
      </c>
      <c r="D276" s="73" t="s">
        <v>59</v>
      </c>
      <c r="E276" s="45" t="s">
        <v>32</v>
      </c>
      <c r="F276" s="46" t="s">
        <v>33</v>
      </c>
      <c r="G276" s="44"/>
      <c r="H276" s="44"/>
      <c r="I276" s="44"/>
    </row>
    <row r="277" customFormat="false" ht="15.75" hidden="false" customHeight="false" outlineLevel="0" collapsed="false">
      <c r="A277" s="41"/>
      <c r="B277" s="42" t="n">
        <v>700200</v>
      </c>
      <c r="C277" s="73"/>
      <c r="D277" s="73"/>
      <c r="E277" s="41"/>
      <c r="F277" s="46" t="s">
        <v>134</v>
      </c>
      <c r="G277" s="44" t="n">
        <f aca="false">G278+G281</f>
        <v>660.5</v>
      </c>
      <c r="H277" s="44" t="n">
        <f aca="false">H278+H281</f>
        <v>756</v>
      </c>
      <c r="I277" s="44" t="n">
        <f aca="false">I278+I281</f>
        <v>756</v>
      </c>
    </row>
    <row r="278" customFormat="false" ht="15.75" hidden="false" customHeight="false" outlineLevel="0" collapsed="false">
      <c r="A278" s="41"/>
      <c r="B278" s="42" t="n">
        <v>700200</v>
      </c>
      <c r="C278" s="73" t="s">
        <v>116</v>
      </c>
      <c r="D278" s="73"/>
      <c r="E278" s="41"/>
      <c r="F278" s="46" t="s">
        <v>128</v>
      </c>
      <c r="G278" s="44" t="n">
        <f aca="false">G279</f>
        <v>375.8</v>
      </c>
      <c r="H278" s="44" t="n">
        <f aca="false">H279</f>
        <v>471.3</v>
      </c>
      <c r="I278" s="44" t="n">
        <f aca="false">I279</f>
        <v>471.3</v>
      </c>
    </row>
    <row r="279" customFormat="false" ht="15.75" hidden="false" customHeight="false" outlineLevel="0" collapsed="false">
      <c r="A279" s="41"/>
      <c r="B279" s="42" t="n">
        <v>700200</v>
      </c>
      <c r="C279" s="73" t="s">
        <v>116</v>
      </c>
      <c r="D279" s="73" t="s">
        <v>59</v>
      </c>
      <c r="E279" s="41"/>
      <c r="F279" s="46" t="s">
        <v>129</v>
      </c>
      <c r="G279" s="44" t="n">
        <f aca="false">G280</f>
        <v>375.8</v>
      </c>
      <c r="H279" s="44" t="n">
        <f aca="false">H280</f>
        <v>471.3</v>
      </c>
      <c r="I279" s="44" t="n">
        <f aca="false">I280</f>
        <v>471.3</v>
      </c>
    </row>
    <row r="280" customFormat="false" ht="15.75" hidden="false" customHeight="false" outlineLevel="0" collapsed="false">
      <c r="A280" s="41"/>
      <c r="B280" s="42" t="n">
        <v>700200</v>
      </c>
      <c r="C280" s="73" t="s">
        <v>116</v>
      </c>
      <c r="D280" s="73" t="s">
        <v>59</v>
      </c>
      <c r="E280" s="45" t="s">
        <v>32</v>
      </c>
      <c r="F280" s="46" t="s">
        <v>33</v>
      </c>
      <c r="G280" s="44" t="n">
        <f aca="false">471.3-95.5</f>
        <v>375.8</v>
      </c>
      <c r="H280" s="44" t="n">
        <v>471.3</v>
      </c>
      <c r="I280" s="44" t="n">
        <v>471.3</v>
      </c>
    </row>
    <row r="281" customFormat="false" ht="78.75" hidden="false" customHeight="false" outlineLevel="0" collapsed="false">
      <c r="A281" s="73"/>
      <c r="B281" s="78" t="s">
        <v>135</v>
      </c>
      <c r="C281" s="73"/>
      <c r="D281" s="73"/>
      <c r="E281" s="45"/>
      <c r="F281" s="57" t="s">
        <v>136</v>
      </c>
      <c r="G281" s="65" t="n">
        <f aca="false">G282</f>
        <v>284.7</v>
      </c>
      <c r="H281" s="65" t="n">
        <f aca="false">H282</f>
        <v>284.7</v>
      </c>
      <c r="I281" s="65" t="n">
        <f aca="false">I282</f>
        <v>284.7</v>
      </c>
    </row>
    <row r="282" customFormat="false" ht="15.75" hidden="false" customHeight="false" outlineLevel="0" collapsed="false">
      <c r="A282" s="73"/>
      <c r="B282" s="78" t="s">
        <v>135</v>
      </c>
      <c r="C282" s="73" t="s">
        <v>116</v>
      </c>
      <c r="D282" s="73"/>
      <c r="E282" s="41"/>
      <c r="F282" s="46" t="s">
        <v>128</v>
      </c>
      <c r="G282" s="44" t="n">
        <f aca="false">G283</f>
        <v>284.7</v>
      </c>
      <c r="H282" s="44" t="n">
        <f aca="false">H283</f>
        <v>284.7</v>
      </c>
      <c r="I282" s="44" t="n">
        <f aca="false">I283</f>
        <v>284.7</v>
      </c>
    </row>
    <row r="283" customFormat="false" ht="15.75" hidden="false" customHeight="false" outlineLevel="0" collapsed="false">
      <c r="A283" s="73"/>
      <c r="B283" s="78" t="s">
        <v>135</v>
      </c>
      <c r="C283" s="73" t="s">
        <v>116</v>
      </c>
      <c r="D283" s="73" t="s">
        <v>59</v>
      </c>
      <c r="E283" s="41"/>
      <c r="F283" s="46" t="s">
        <v>129</v>
      </c>
      <c r="G283" s="44" t="n">
        <f aca="false">G284</f>
        <v>284.7</v>
      </c>
      <c r="H283" s="44" t="n">
        <f aca="false">H284</f>
        <v>284.7</v>
      </c>
      <c r="I283" s="44" t="n">
        <f aca="false">I284</f>
        <v>284.7</v>
      </c>
    </row>
    <row r="284" customFormat="false" ht="15.75" hidden="false" customHeight="false" outlineLevel="0" collapsed="false">
      <c r="A284" s="73"/>
      <c r="B284" s="78" t="s">
        <v>135</v>
      </c>
      <c r="C284" s="73" t="s">
        <v>116</v>
      </c>
      <c r="D284" s="73" t="s">
        <v>59</v>
      </c>
      <c r="E284" s="45" t="s">
        <v>32</v>
      </c>
      <c r="F284" s="46" t="s">
        <v>33</v>
      </c>
      <c r="G284" s="44" t="n">
        <f aca="false">302-17.3</f>
        <v>284.7</v>
      </c>
      <c r="H284" s="44" t="n">
        <f aca="false">302-17.3</f>
        <v>284.7</v>
      </c>
      <c r="I284" s="44" t="n">
        <f aca="false">302-17.3</f>
        <v>284.7</v>
      </c>
    </row>
    <row r="285" s="53" customFormat="true" ht="15.75" hidden="false" customHeight="false" outlineLevel="0" collapsed="false">
      <c r="A285" s="47"/>
      <c r="B285" s="48"/>
      <c r="C285" s="47"/>
      <c r="D285" s="47"/>
      <c r="E285" s="49"/>
      <c r="F285" s="50" t="s">
        <v>525</v>
      </c>
      <c r="G285" s="51" t="n">
        <f aca="false">G287</f>
        <v>450</v>
      </c>
      <c r="H285" s="51" t="n">
        <f aca="false">H287</f>
        <v>0</v>
      </c>
      <c r="I285" s="51" t="n">
        <f aca="false">I287</f>
        <v>0</v>
      </c>
      <c r="J285" s="86"/>
      <c r="K285" s="52"/>
      <c r="L285" s="52"/>
    </row>
    <row r="286" customFormat="false" ht="15.75" hidden="false" customHeight="false" outlineLevel="0" collapsed="false">
      <c r="A286" s="73"/>
      <c r="B286" s="78"/>
      <c r="C286" s="73"/>
      <c r="D286" s="73"/>
      <c r="E286" s="45"/>
      <c r="F286" s="77" t="s">
        <v>261</v>
      </c>
      <c r="G286" s="44"/>
      <c r="H286" s="44"/>
      <c r="I286" s="44"/>
    </row>
    <row r="287" customFormat="false" ht="15.75" hidden="false" customHeight="false" outlineLevel="0" collapsed="false">
      <c r="A287" s="73"/>
      <c r="B287" s="42" t="n">
        <v>700500</v>
      </c>
      <c r="C287" s="73"/>
      <c r="D287" s="73"/>
      <c r="E287" s="45"/>
      <c r="F287" s="57" t="s">
        <v>526</v>
      </c>
      <c r="G287" s="44" t="n">
        <f aca="false">G288</f>
        <v>450</v>
      </c>
      <c r="H287" s="44" t="n">
        <f aca="false">H288</f>
        <v>0</v>
      </c>
      <c r="I287" s="44" t="n">
        <f aca="false">I288</f>
        <v>0</v>
      </c>
    </row>
    <row r="288" customFormat="false" ht="15.75" hidden="false" customHeight="false" outlineLevel="0" collapsed="false">
      <c r="A288" s="73"/>
      <c r="B288" s="42" t="n">
        <v>700500</v>
      </c>
      <c r="C288" s="41" t="s">
        <v>28</v>
      </c>
      <c r="D288" s="41"/>
      <c r="E288" s="76"/>
      <c r="F288" s="77" t="s">
        <v>29</v>
      </c>
      <c r="G288" s="44" t="n">
        <f aca="false">G289</f>
        <v>450</v>
      </c>
      <c r="H288" s="44" t="n">
        <f aca="false">H289</f>
        <v>0</v>
      </c>
      <c r="I288" s="44" t="n">
        <f aca="false">I289</f>
        <v>0</v>
      </c>
    </row>
    <row r="289" customFormat="false" ht="15.75" hidden="false" customHeight="false" outlineLevel="0" collapsed="false">
      <c r="A289" s="73"/>
      <c r="B289" s="42" t="n">
        <v>700500</v>
      </c>
      <c r="C289" s="41" t="s">
        <v>28</v>
      </c>
      <c r="D289" s="41" t="s">
        <v>140</v>
      </c>
      <c r="E289" s="73"/>
      <c r="F289" s="88" t="s">
        <v>141</v>
      </c>
      <c r="G289" s="44" t="n">
        <f aca="false">G290</f>
        <v>450</v>
      </c>
      <c r="H289" s="44" t="n">
        <f aca="false">H290</f>
        <v>0</v>
      </c>
      <c r="I289" s="44" t="n">
        <f aca="false">I290</f>
        <v>0</v>
      </c>
    </row>
    <row r="290" customFormat="false" ht="15.75" hidden="false" customHeight="false" outlineLevel="0" collapsed="false">
      <c r="A290" s="73"/>
      <c r="B290" s="42" t="n">
        <v>700500</v>
      </c>
      <c r="C290" s="41" t="s">
        <v>28</v>
      </c>
      <c r="D290" s="41" t="s">
        <v>140</v>
      </c>
      <c r="E290" s="45" t="s">
        <v>32</v>
      </c>
      <c r="F290" s="57" t="s">
        <v>33</v>
      </c>
      <c r="G290" s="44" t="n">
        <v>450</v>
      </c>
      <c r="H290" s="44" t="n">
        <v>0</v>
      </c>
      <c r="I290" s="44" t="n">
        <v>0</v>
      </c>
    </row>
    <row r="291" s="40" customFormat="true" ht="31.5" hidden="false" customHeight="false" outlineLevel="0" collapsed="false">
      <c r="A291" s="34"/>
      <c r="B291" s="35" t="n">
        <v>800000</v>
      </c>
      <c r="C291" s="34"/>
      <c r="D291" s="34"/>
      <c r="E291" s="36"/>
      <c r="F291" s="37" t="s">
        <v>137</v>
      </c>
      <c r="G291" s="38" t="n">
        <f aca="false">G292</f>
        <v>10096.7</v>
      </c>
      <c r="H291" s="38" t="n">
        <f aca="false">H292</f>
        <v>2050</v>
      </c>
      <c r="I291" s="38" t="n">
        <f aca="false">I292</f>
        <v>2400</v>
      </c>
      <c r="J291" s="59"/>
      <c r="K291" s="39"/>
      <c r="L291" s="39"/>
    </row>
    <row r="292" s="53" customFormat="true" ht="15.75" hidden="false" customHeight="false" outlineLevel="0" collapsed="false">
      <c r="A292" s="47"/>
      <c r="B292" s="48" t="n">
        <v>810000</v>
      </c>
      <c r="C292" s="47"/>
      <c r="D292" s="47"/>
      <c r="E292" s="49"/>
      <c r="F292" s="50" t="s">
        <v>138</v>
      </c>
      <c r="G292" s="51" t="n">
        <f aca="false">G293+G297</f>
        <v>10096.7</v>
      </c>
      <c r="H292" s="51" t="n">
        <f aca="false">H293+H297</f>
        <v>2050</v>
      </c>
      <c r="I292" s="51" t="n">
        <f aca="false">I293+I297</f>
        <v>2400</v>
      </c>
      <c r="J292" s="86"/>
      <c r="K292" s="52"/>
      <c r="L292" s="52"/>
    </row>
    <row r="293" customFormat="false" ht="31.5" hidden="false" customHeight="false" outlineLevel="0" collapsed="false">
      <c r="A293" s="76"/>
      <c r="B293" s="84" t="n">
        <v>810300</v>
      </c>
      <c r="C293" s="41"/>
      <c r="D293" s="41"/>
      <c r="E293" s="76"/>
      <c r="F293" s="46" t="s">
        <v>139</v>
      </c>
      <c r="G293" s="65" t="n">
        <f aca="false">G294</f>
        <v>475.2</v>
      </c>
      <c r="H293" s="65" t="n">
        <f aca="false">H294</f>
        <v>150</v>
      </c>
      <c r="I293" s="65" t="n">
        <f aca="false">I294</f>
        <v>150</v>
      </c>
    </row>
    <row r="294" customFormat="false" ht="15.75" hidden="false" customHeight="false" outlineLevel="0" collapsed="false">
      <c r="A294" s="45"/>
      <c r="B294" s="84" t="n">
        <v>810300</v>
      </c>
      <c r="C294" s="41" t="s">
        <v>28</v>
      </c>
      <c r="D294" s="41"/>
      <c r="E294" s="76"/>
      <c r="F294" s="77" t="s">
        <v>29</v>
      </c>
      <c r="G294" s="65" t="n">
        <f aca="false">G295</f>
        <v>475.2</v>
      </c>
      <c r="H294" s="65" t="n">
        <f aca="false">H295</f>
        <v>150</v>
      </c>
      <c r="I294" s="65" t="n">
        <f aca="false">I295</f>
        <v>150</v>
      </c>
    </row>
    <row r="295" customFormat="false" ht="15.75" hidden="false" customHeight="false" outlineLevel="0" collapsed="false">
      <c r="A295" s="73"/>
      <c r="B295" s="84" t="n">
        <v>810300</v>
      </c>
      <c r="C295" s="41" t="s">
        <v>28</v>
      </c>
      <c r="D295" s="41" t="s">
        <v>140</v>
      </c>
      <c r="E295" s="73"/>
      <c r="F295" s="88" t="s">
        <v>141</v>
      </c>
      <c r="G295" s="65" t="n">
        <f aca="false">G296</f>
        <v>475.2</v>
      </c>
      <c r="H295" s="65" t="n">
        <f aca="false">H296</f>
        <v>150</v>
      </c>
      <c r="I295" s="65" t="n">
        <f aca="false">I296</f>
        <v>150</v>
      </c>
    </row>
    <row r="296" customFormat="false" ht="16.5" hidden="false" customHeight="true" outlineLevel="0" collapsed="false">
      <c r="A296" s="45"/>
      <c r="B296" s="84" t="n">
        <v>810300</v>
      </c>
      <c r="C296" s="41" t="s">
        <v>28</v>
      </c>
      <c r="D296" s="41" t="s">
        <v>140</v>
      </c>
      <c r="E296" s="45" t="s">
        <v>32</v>
      </c>
      <c r="F296" s="57" t="s">
        <v>33</v>
      </c>
      <c r="G296" s="65" t="n">
        <f aca="false">500-24.8</f>
        <v>475.2</v>
      </c>
      <c r="H296" s="65" t="n">
        <v>150</v>
      </c>
      <c r="I296" s="65" t="n">
        <v>150</v>
      </c>
    </row>
    <row r="297" customFormat="false" ht="31.5" hidden="false" customHeight="false" outlineLevel="0" collapsed="false">
      <c r="A297" s="45"/>
      <c r="B297" s="84" t="n">
        <v>810400</v>
      </c>
      <c r="C297" s="41"/>
      <c r="D297" s="41"/>
      <c r="E297" s="76"/>
      <c r="F297" s="46" t="s">
        <v>142</v>
      </c>
      <c r="G297" s="44" t="n">
        <f aca="false">G298+G301</f>
        <v>9621.5</v>
      </c>
      <c r="H297" s="44" t="n">
        <f aca="false">H298</f>
        <v>1900</v>
      </c>
      <c r="I297" s="44" t="n">
        <f aca="false">I298</f>
        <v>2250</v>
      </c>
    </row>
    <row r="298" customFormat="false" ht="16.5" hidden="false" customHeight="true" outlineLevel="0" collapsed="false">
      <c r="A298" s="45"/>
      <c r="B298" s="84" t="n">
        <v>810400</v>
      </c>
      <c r="C298" s="41" t="s">
        <v>28</v>
      </c>
      <c r="D298" s="41"/>
      <c r="E298" s="76"/>
      <c r="F298" s="77" t="s">
        <v>29</v>
      </c>
      <c r="G298" s="44" t="n">
        <f aca="false">G299</f>
        <v>1078.5</v>
      </c>
      <c r="H298" s="44" t="n">
        <f aca="false">H299</f>
        <v>1900</v>
      </c>
      <c r="I298" s="44" t="n">
        <f aca="false">I299</f>
        <v>2250</v>
      </c>
    </row>
    <row r="299" customFormat="false" ht="16.5" hidden="false" customHeight="true" outlineLevel="0" collapsed="false">
      <c r="A299" s="45"/>
      <c r="B299" s="84" t="n">
        <v>810400</v>
      </c>
      <c r="C299" s="41" t="s">
        <v>28</v>
      </c>
      <c r="D299" s="41" t="s">
        <v>140</v>
      </c>
      <c r="E299" s="73"/>
      <c r="F299" s="88" t="s">
        <v>141</v>
      </c>
      <c r="G299" s="44" t="n">
        <f aca="false">G300</f>
        <v>1078.5</v>
      </c>
      <c r="H299" s="44" t="n">
        <f aca="false">H300</f>
        <v>1900</v>
      </c>
      <c r="I299" s="44" t="n">
        <f aca="false">I300</f>
        <v>2250</v>
      </c>
    </row>
    <row r="300" customFormat="false" ht="16.5" hidden="false" customHeight="true" outlineLevel="0" collapsed="false">
      <c r="A300" s="45"/>
      <c r="B300" s="84" t="n">
        <v>810400</v>
      </c>
      <c r="C300" s="41" t="s">
        <v>28</v>
      </c>
      <c r="D300" s="41" t="s">
        <v>140</v>
      </c>
      <c r="E300" s="45" t="s">
        <v>32</v>
      </c>
      <c r="F300" s="57" t="s">
        <v>33</v>
      </c>
      <c r="G300" s="65" t="n">
        <f aca="false">5000-4244.8+296.3+27</f>
        <v>1078.5</v>
      </c>
      <c r="H300" s="65" t="n">
        <v>1900</v>
      </c>
      <c r="I300" s="65" t="n">
        <v>2250</v>
      </c>
    </row>
    <row r="301" customFormat="false" ht="47.25" hidden="false" customHeight="false" outlineLevel="0" collapsed="false">
      <c r="A301" s="45"/>
      <c r="B301" s="78" t="s">
        <v>527</v>
      </c>
      <c r="C301" s="41"/>
      <c r="D301" s="41"/>
      <c r="E301" s="76"/>
      <c r="F301" s="46" t="s">
        <v>528</v>
      </c>
      <c r="G301" s="44" t="n">
        <f aca="false">G302</f>
        <v>8543</v>
      </c>
      <c r="H301" s="44" t="n">
        <f aca="false">H302</f>
        <v>0</v>
      </c>
      <c r="I301" s="44" t="n">
        <f aca="false">I302</f>
        <v>0</v>
      </c>
    </row>
    <row r="302" customFormat="false" ht="16.5" hidden="false" customHeight="true" outlineLevel="0" collapsed="false">
      <c r="A302" s="45"/>
      <c r="B302" s="78" t="s">
        <v>527</v>
      </c>
      <c r="C302" s="41" t="s">
        <v>28</v>
      </c>
      <c r="D302" s="41"/>
      <c r="E302" s="76"/>
      <c r="F302" s="77" t="s">
        <v>29</v>
      </c>
      <c r="G302" s="44" t="n">
        <f aca="false">G303</f>
        <v>8543</v>
      </c>
      <c r="H302" s="44" t="n">
        <f aca="false">H303</f>
        <v>0</v>
      </c>
      <c r="I302" s="44" t="n">
        <f aca="false">I303</f>
        <v>0</v>
      </c>
    </row>
    <row r="303" customFormat="false" ht="16.5" hidden="false" customHeight="true" outlineLevel="0" collapsed="false">
      <c r="A303" s="45"/>
      <c r="B303" s="78" t="s">
        <v>527</v>
      </c>
      <c r="C303" s="41" t="s">
        <v>28</v>
      </c>
      <c r="D303" s="41" t="s">
        <v>140</v>
      </c>
      <c r="E303" s="73"/>
      <c r="F303" s="88" t="s">
        <v>141</v>
      </c>
      <c r="G303" s="44" t="n">
        <f aca="false">G304</f>
        <v>8543</v>
      </c>
      <c r="H303" s="44" t="n">
        <f aca="false">H304</f>
        <v>0</v>
      </c>
      <c r="I303" s="44" t="n">
        <f aca="false">I304</f>
        <v>0</v>
      </c>
    </row>
    <row r="304" customFormat="false" ht="16.5" hidden="false" customHeight="true" outlineLevel="0" collapsed="false">
      <c r="A304" s="45"/>
      <c r="B304" s="78" t="s">
        <v>527</v>
      </c>
      <c r="C304" s="41" t="s">
        <v>28</v>
      </c>
      <c r="D304" s="41" t="s">
        <v>140</v>
      </c>
      <c r="E304" s="45" t="s">
        <v>32</v>
      </c>
      <c r="F304" s="57" t="s">
        <v>33</v>
      </c>
      <c r="G304" s="65" t="n">
        <v>8543</v>
      </c>
      <c r="H304" s="65" t="n">
        <v>0</v>
      </c>
      <c r="I304" s="65" t="n">
        <v>0</v>
      </c>
    </row>
    <row r="305" s="40" customFormat="true" ht="31.5" hidden="false" customHeight="false" outlineLevel="0" collapsed="false">
      <c r="A305" s="34"/>
      <c r="B305" s="35" t="n">
        <v>1100000</v>
      </c>
      <c r="C305" s="34"/>
      <c r="D305" s="34"/>
      <c r="E305" s="36"/>
      <c r="F305" s="37" t="s">
        <v>26</v>
      </c>
      <c r="G305" s="38" t="n">
        <f aca="false">G306</f>
        <v>250</v>
      </c>
      <c r="H305" s="38" t="n">
        <f aca="false">H306</f>
        <v>220</v>
      </c>
      <c r="I305" s="38" t="n">
        <f aca="false">I306</f>
        <v>198</v>
      </c>
      <c r="J305" s="59"/>
      <c r="K305" s="39"/>
      <c r="L305" s="39"/>
    </row>
    <row r="306" customFormat="false" ht="47.25" hidden="false" customHeight="false" outlineLevel="0" collapsed="false">
      <c r="A306" s="41"/>
      <c r="B306" s="42" t="n">
        <v>1100300</v>
      </c>
      <c r="C306" s="45"/>
      <c r="D306" s="45"/>
      <c r="E306" s="45"/>
      <c r="F306" s="46" t="s">
        <v>27</v>
      </c>
      <c r="G306" s="44" t="n">
        <f aca="false">G307</f>
        <v>250</v>
      </c>
      <c r="H306" s="44" t="n">
        <f aca="false">H307</f>
        <v>220</v>
      </c>
      <c r="I306" s="44" t="n">
        <f aca="false">I307</f>
        <v>198</v>
      </c>
    </row>
    <row r="307" customFormat="false" ht="15.75" hidden="false" customHeight="false" outlineLevel="0" collapsed="false">
      <c r="A307" s="41"/>
      <c r="B307" s="42" t="n">
        <v>1100300</v>
      </c>
      <c r="C307" s="41" t="s">
        <v>28</v>
      </c>
      <c r="D307" s="41"/>
      <c r="E307" s="41"/>
      <c r="F307" s="77" t="s">
        <v>29</v>
      </c>
      <c r="G307" s="44" t="n">
        <f aca="false">G308</f>
        <v>250</v>
      </c>
      <c r="H307" s="44" t="n">
        <f aca="false">H308</f>
        <v>220</v>
      </c>
      <c r="I307" s="44" t="n">
        <f aca="false">I308</f>
        <v>198</v>
      </c>
    </row>
    <row r="308" customFormat="false" ht="15.75" hidden="false" customHeight="false" outlineLevel="0" collapsed="false">
      <c r="A308" s="41"/>
      <c r="B308" s="42" t="n">
        <v>1100300</v>
      </c>
      <c r="C308" s="45" t="s">
        <v>28</v>
      </c>
      <c r="D308" s="45" t="s">
        <v>30</v>
      </c>
      <c r="E308" s="45"/>
      <c r="F308" s="46" t="s">
        <v>31</v>
      </c>
      <c r="G308" s="44" t="n">
        <f aca="false">G309</f>
        <v>250</v>
      </c>
      <c r="H308" s="44" t="n">
        <f aca="false">H309</f>
        <v>220</v>
      </c>
      <c r="I308" s="44" t="n">
        <f aca="false">I309</f>
        <v>198</v>
      </c>
    </row>
    <row r="309" customFormat="false" ht="15.75" hidden="false" customHeight="false" outlineLevel="0" collapsed="false">
      <c r="A309" s="41"/>
      <c r="B309" s="42" t="n">
        <v>1100300</v>
      </c>
      <c r="C309" s="45" t="s">
        <v>28</v>
      </c>
      <c r="D309" s="45" t="s">
        <v>30</v>
      </c>
      <c r="E309" s="45" t="s">
        <v>32</v>
      </c>
      <c r="F309" s="46" t="s">
        <v>33</v>
      </c>
      <c r="G309" s="44" t="n">
        <v>250</v>
      </c>
      <c r="H309" s="44" t="n">
        <v>220</v>
      </c>
      <c r="I309" s="44" t="n">
        <v>198</v>
      </c>
    </row>
    <row r="310" s="40" customFormat="true" ht="31.5" hidden="false" customHeight="false" outlineLevel="0" collapsed="false">
      <c r="A310" s="34"/>
      <c r="B310" s="35" t="n">
        <v>1300000</v>
      </c>
      <c r="C310" s="34"/>
      <c r="D310" s="34"/>
      <c r="E310" s="36"/>
      <c r="F310" s="37" t="s">
        <v>93</v>
      </c>
      <c r="G310" s="38" t="n">
        <f aca="false">G311</f>
        <v>1275</v>
      </c>
      <c r="H310" s="38" t="n">
        <f aca="false">H311</f>
        <v>588</v>
      </c>
      <c r="I310" s="38" t="n">
        <f aca="false">I311</f>
        <v>588</v>
      </c>
      <c r="J310" s="59"/>
      <c r="K310" s="39"/>
      <c r="L310" s="39"/>
    </row>
    <row r="311" s="53" customFormat="true" ht="15.75" hidden="false" customHeight="false" outlineLevel="0" collapsed="false">
      <c r="A311" s="47"/>
      <c r="B311" s="48" t="n">
        <v>1350000</v>
      </c>
      <c r="C311" s="47"/>
      <c r="D311" s="47"/>
      <c r="E311" s="47"/>
      <c r="F311" s="50" t="s">
        <v>96</v>
      </c>
      <c r="G311" s="51" t="n">
        <f aca="false">G312</f>
        <v>1275</v>
      </c>
      <c r="H311" s="51" t="n">
        <f aca="false">H312</f>
        <v>588</v>
      </c>
      <c r="I311" s="51" t="n">
        <f aca="false">I312</f>
        <v>588</v>
      </c>
      <c r="J311" s="86"/>
      <c r="K311" s="52"/>
      <c r="L311" s="52"/>
    </row>
    <row r="312" s="81" customFormat="true" ht="31.5" hidden="false" customHeight="false" outlineLevel="0" collapsed="false">
      <c r="A312" s="71"/>
      <c r="B312" s="63" t="n">
        <v>1350500</v>
      </c>
      <c r="C312" s="54"/>
      <c r="D312" s="54"/>
      <c r="E312" s="41"/>
      <c r="F312" s="46" t="s">
        <v>98</v>
      </c>
      <c r="G312" s="74" t="n">
        <f aca="false">G313</f>
        <v>1275</v>
      </c>
      <c r="H312" s="74" t="n">
        <f aca="false">H313</f>
        <v>588</v>
      </c>
      <c r="I312" s="74" t="n">
        <f aca="false">I313</f>
        <v>588</v>
      </c>
      <c r="J312" s="75"/>
    </row>
    <row r="313" s="60" customFormat="true" ht="15.75" hidden="false" customHeight="false" outlineLevel="0" collapsed="false">
      <c r="A313" s="54"/>
      <c r="B313" s="63" t="n">
        <v>1350500</v>
      </c>
      <c r="C313" s="54" t="s">
        <v>37</v>
      </c>
      <c r="D313" s="54"/>
      <c r="E313" s="54"/>
      <c r="F313" s="57" t="s">
        <v>38</v>
      </c>
      <c r="G313" s="58" t="n">
        <f aca="false">G314</f>
        <v>1275</v>
      </c>
      <c r="H313" s="58" t="n">
        <f aca="false">H314</f>
        <v>588</v>
      </c>
      <c r="I313" s="58" t="n">
        <f aca="false">I314</f>
        <v>588</v>
      </c>
      <c r="J313" s="59"/>
      <c r="K313" s="59"/>
      <c r="L313" s="59"/>
    </row>
    <row r="314" s="60" customFormat="true" ht="15.75" hidden="false" customHeight="false" outlineLevel="0" collapsed="false">
      <c r="A314" s="54"/>
      <c r="B314" s="63" t="n">
        <v>1350500</v>
      </c>
      <c r="C314" s="54" t="s">
        <v>37</v>
      </c>
      <c r="D314" s="54" t="s">
        <v>44</v>
      </c>
      <c r="E314" s="54"/>
      <c r="F314" s="57" t="s">
        <v>45</v>
      </c>
      <c r="G314" s="58" t="n">
        <f aca="false">G316+G315</f>
        <v>1275</v>
      </c>
      <c r="H314" s="58" t="n">
        <f aca="false">H316+H315</f>
        <v>588</v>
      </c>
      <c r="I314" s="58" t="n">
        <f aca="false">I316+I315</f>
        <v>588</v>
      </c>
      <c r="J314" s="59"/>
      <c r="K314" s="59"/>
      <c r="L314" s="59"/>
    </row>
    <row r="315" s="60" customFormat="true" ht="47.25" hidden="true" customHeight="false" outlineLevel="0" collapsed="false">
      <c r="A315" s="54"/>
      <c r="B315" s="63" t="n">
        <v>1350500</v>
      </c>
      <c r="C315" s="54" t="s">
        <v>37</v>
      </c>
      <c r="D315" s="54" t="s">
        <v>44</v>
      </c>
      <c r="E315" s="45" t="s">
        <v>47</v>
      </c>
      <c r="F315" s="57" t="s">
        <v>48</v>
      </c>
      <c r="G315" s="58"/>
      <c r="H315" s="58"/>
      <c r="I315" s="58"/>
      <c r="J315" s="59"/>
      <c r="K315" s="59"/>
      <c r="L315" s="59"/>
    </row>
    <row r="316" s="60" customFormat="true" ht="15.75" hidden="false" customHeight="false" outlineLevel="0" collapsed="false">
      <c r="A316" s="54"/>
      <c r="B316" s="63" t="n">
        <v>1350500</v>
      </c>
      <c r="C316" s="54" t="s">
        <v>37</v>
      </c>
      <c r="D316" s="54" t="s">
        <v>44</v>
      </c>
      <c r="E316" s="54" t="s">
        <v>32</v>
      </c>
      <c r="F316" s="57" t="s">
        <v>33</v>
      </c>
      <c r="G316" s="58" t="n">
        <f aca="false">1451-176</f>
        <v>1275</v>
      </c>
      <c r="H316" s="58" t="n">
        <v>588</v>
      </c>
      <c r="I316" s="58" t="n">
        <v>588</v>
      </c>
      <c r="J316" s="59"/>
      <c r="K316" s="59"/>
      <c r="L316" s="59"/>
    </row>
    <row r="317" s="40" customFormat="true" ht="15.75" hidden="false" customHeight="false" outlineLevel="0" collapsed="false">
      <c r="A317" s="34"/>
      <c r="B317" s="35" t="n">
        <v>7000000</v>
      </c>
      <c r="C317" s="34"/>
      <c r="D317" s="34"/>
      <c r="E317" s="36"/>
      <c r="F317" s="37" t="s">
        <v>34</v>
      </c>
      <c r="G317" s="38" t="n">
        <f aca="false">G334+G328+G318</f>
        <v>39097.1</v>
      </c>
      <c r="H317" s="38" t="n">
        <f aca="false">H334+H328+H318</f>
        <v>39726.8</v>
      </c>
      <c r="I317" s="38" t="n">
        <f aca="false">I334+I328+I318</f>
        <v>37727.4</v>
      </c>
      <c r="J317" s="59"/>
      <c r="K317" s="39"/>
      <c r="L317" s="39"/>
    </row>
    <row r="318" s="53" customFormat="true" ht="31.5" hidden="false" customHeight="false" outlineLevel="0" collapsed="false">
      <c r="A318" s="47"/>
      <c r="B318" s="48" t="n">
        <v>7070000</v>
      </c>
      <c r="C318" s="47"/>
      <c r="D318" s="47"/>
      <c r="E318" s="49"/>
      <c r="F318" s="50" t="s">
        <v>143</v>
      </c>
      <c r="G318" s="51" t="n">
        <f aca="false">G319+G323</f>
        <v>250</v>
      </c>
      <c r="H318" s="51" t="n">
        <v>0</v>
      </c>
      <c r="I318" s="51" t="n">
        <v>0</v>
      </c>
      <c r="J318" s="86"/>
      <c r="K318" s="52"/>
      <c r="L318" s="52"/>
    </row>
    <row r="319" s="60" customFormat="true" ht="15.75" hidden="false" customHeight="false" outlineLevel="0" collapsed="false">
      <c r="A319" s="89"/>
      <c r="B319" s="84" t="n">
        <v>7070100</v>
      </c>
      <c r="C319" s="89"/>
      <c r="D319" s="89"/>
      <c r="E319" s="56"/>
      <c r="F319" s="46" t="s">
        <v>144</v>
      </c>
      <c r="G319" s="58" t="n">
        <f aca="false">G320</f>
        <v>250</v>
      </c>
      <c r="H319" s="58" t="n">
        <v>0</v>
      </c>
      <c r="I319" s="58" t="n">
        <v>0</v>
      </c>
      <c r="J319" s="59"/>
      <c r="K319" s="59"/>
      <c r="L319" s="59"/>
    </row>
    <row r="320" s="60" customFormat="true" ht="15.75" hidden="false" customHeight="false" outlineLevel="0" collapsed="false">
      <c r="A320" s="89"/>
      <c r="B320" s="84" t="n">
        <v>7070100</v>
      </c>
      <c r="C320" s="73" t="s">
        <v>116</v>
      </c>
      <c r="D320" s="73"/>
      <c r="E320" s="41"/>
      <c r="F320" s="46" t="s">
        <v>128</v>
      </c>
      <c r="G320" s="58" t="n">
        <f aca="false">G321</f>
        <v>250</v>
      </c>
      <c r="H320" s="58" t="n">
        <v>0</v>
      </c>
      <c r="I320" s="58" t="n">
        <v>0</v>
      </c>
      <c r="J320" s="59"/>
      <c r="K320" s="59"/>
      <c r="L320" s="59"/>
    </row>
    <row r="321" s="60" customFormat="true" ht="15.75" hidden="false" customHeight="false" outlineLevel="0" collapsed="false">
      <c r="A321" s="89"/>
      <c r="B321" s="84" t="n">
        <v>7070100</v>
      </c>
      <c r="C321" s="73" t="s">
        <v>116</v>
      </c>
      <c r="D321" s="73" t="s">
        <v>59</v>
      </c>
      <c r="E321" s="41"/>
      <c r="F321" s="46" t="s">
        <v>129</v>
      </c>
      <c r="G321" s="58" t="n">
        <f aca="false">G322</f>
        <v>250</v>
      </c>
      <c r="H321" s="58" t="n">
        <v>0</v>
      </c>
      <c r="I321" s="58" t="n">
        <v>0</v>
      </c>
      <c r="J321" s="59"/>
      <c r="K321" s="59"/>
      <c r="L321" s="59"/>
    </row>
    <row r="322" s="60" customFormat="true" ht="15.75" hidden="false" customHeight="false" outlineLevel="0" collapsed="false">
      <c r="A322" s="89"/>
      <c r="B322" s="84" t="n">
        <v>7070100</v>
      </c>
      <c r="C322" s="73" t="s">
        <v>116</v>
      </c>
      <c r="D322" s="73" t="s">
        <v>59</v>
      </c>
      <c r="E322" s="45" t="s">
        <v>32</v>
      </c>
      <c r="F322" s="46" t="s">
        <v>33</v>
      </c>
      <c r="G322" s="58" t="n">
        <v>250</v>
      </c>
      <c r="H322" s="58" t="n">
        <v>0</v>
      </c>
      <c r="I322" s="58" t="n">
        <v>0</v>
      </c>
      <c r="J322" s="59"/>
      <c r="K322" s="59"/>
      <c r="L322" s="59"/>
    </row>
    <row r="323" s="60" customFormat="true" ht="31.5" hidden="true" customHeight="false" outlineLevel="0" collapsed="false">
      <c r="A323" s="89"/>
      <c r="B323" s="84" t="n">
        <v>7070300</v>
      </c>
      <c r="C323" s="73"/>
      <c r="D323" s="73"/>
      <c r="E323" s="45"/>
      <c r="F323" s="46" t="s">
        <v>154</v>
      </c>
      <c r="G323" s="58" t="n">
        <f aca="false">G324</f>
        <v>0</v>
      </c>
      <c r="H323" s="58"/>
      <c r="I323" s="58"/>
      <c r="J323" s="59"/>
      <c r="K323" s="59"/>
      <c r="L323" s="59"/>
    </row>
    <row r="324" s="60" customFormat="true" ht="47.25" hidden="true" customHeight="false" outlineLevel="0" collapsed="false">
      <c r="A324" s="89"/>
      <c r="B324" s="78" t="s">
        <v>155</v>
      </c>
      <c r="C324" s="73"/>
      <c r="D324" s="73"/>
      <c r="E324" s="45"/>
      <c r="F324" s="46" t="s">
        <v>156</v>
      </c>
      <c r="G324" s="58" t="n">
        <f aca="false">G325</f>
        <v>0</v>
      </c>
      <c r="H324" s="58"/>
      <c r="I324" s="58"/>
      <c r="J324" s="59"/>
      <c r="K324" s="59"/>
      <c r="L324" s="59"/>
    </row>
    <row r="325" s="60" customFormat="true" ht="15.75" hidden="true" customHeight="false" outlineLevel="0" collapsed="false">
      <c r="A325" s="89"/>
      <c r="B325" s="78" t="s">
        <v>155</v>
      </c>
      <c r="C325" s="73" t="s">
        <v>116</v>
      </c>
      <c r="D325" s="73"/>
      <c r="E325" s="41"/>
      <c r="F325" s="46" t="s">
        <v>128</v>
      </c>
      <c r="G325" s="58" t="n">
        <f aca="false">G326</f>
        <v>0</v>
      </c>
      <c r="H325" s="58"/>
      <c r="I325" s="58"/>
      <c r="J325" s="59"/>
      <c r="K325" s="59"/>
      <c r="L325" s="59"/>
    </row>
    <row r="326" s="60" customFormat="true" ht="15.75" hidden="true" customHeight="false" outlineLevel="0" collapsed="false">
      <c r="A326" s="89"/>
      <c r="B326" s="78" t="s">
        <v>155</v>
      </c>
      <c r="C326" s="73" t="s">
        <v>116</v>
      </c>
      <c r="D326" s="73" t="s">
        <v>59</v>
      </c>
      <c r="E326" s="41"/>
      <c r="F326" s="46" t="s">
        <v>129</v>
      </c>
      <c r="G326" s="58" t="n">
        <f aca="false">G327</f>
        <v>0</v>
      </c>
      <c r="H326" s="58"/>
      <c r="I326" s="58"/>
      <c r="J326" s="59"/>
      <c r="K326" s="59"/>
      <c r="L326" s="59"/>
    </row>
    <row r="327" s="60" customFormat="true" ht="15.75" hidden="true" customHeight="false" outlineLevel="0" collapsed="false">
      <c r="A327" s="89"/>
      <c r="B327" s="78" t="s">
        <v>155</v>
      </c>
      <c r="C327" s="73" t="s">
        <v>116</v>
      </c>
      <c r="D327" s="73" t="s">
        <v>59</v>
      </c>
      <c r="E327" s="45" t="s">
        <v>32</v>
      </c>
      <c r="F327" s="46" t="s">
        <v>33</v>
      </c>
      <c r="G327" s="58" t="n">
        <v>0</v>
      </c>
      <c r="H327" s="58"/>
      <c r="I327" s="58"/>
      <c r="J327" s="59"/>
      <c r="K327" s="59"/>
      <c r="L327" s="59"/>
    </row>
    <row r="328" s="53" customFormat="true" ht="15.75" hidden="false" customHeight="false" outlineLevel="0" collapsed="false">
      <c r="A328" s="47"/>
      <c r="B328" s="48" t="n">
        <v>7080000</v>
      </c>
      <c r="C328" s="47"/>
      <c r="D328" s="47"/>
      <c r="E328" s="49"/>
      <c r="F328" s="50" t="s">
        <v>111</v>
      </c>
      <c r="G328" s="51" t="n">
        <f aca="false">G329</f>
        <v>586.4</v>
      </c>
      <c r="H328" s="51" t="n">
        <f aca="false">H329</f>
        <v>586.4</v>
      </c>
      <c r="I328" s="51" t="n">
        <f aca="false">I329</f>
        <v>586.4</v>
      </c>
      <c r="J328" s="86"/>
      <c r="K328" s="52"/>
      <c r="L328" s="52"/>
    </row>
    <row r="329" customFormat="false" ht="47.25" hidden="false" customHeight="false" outlineLevel="0" collapsed="false">
      <c r="A329" s="73"/>
      <c r="B329" s="78" t="s">
        <v>145</v>
      </c>
      <c r="C329" s="73"/>
      <c r="D329" s="73"/>
      <c r="E329" s="41"/>
      <c r="F329" s="57" t="s">
        <v>146</v>
      </c>
      <c r="G329" s="65" t="n">
        <f aca="false">G330</f>
        <v>586.4</v>
      </c>
      <c r="H329" s="65" t="n">
        <f aca="false">H330</f>
        <v>586.4</v>
      </c>
      <c r="I329" s="65" t="n">
        <f aca="false">I330</f>
        <v>586.4</v>
      </c>
    </row>
    <row r="330" customFormat="false" ht="47.25" hidden="false" customHeight="false" outlineLevel="0" collapsed="false">
      <c r="A330" s="73"/>
      <c r="B330" s="78" t="s">
        <v>147</v>
      </c>
      <c r="C330" s="73"/>
      <c r="D330" s="73"/>
      <c r="E330" s="41"/>
      <c r="F330" s="57" t="s">
        <v>148</v>
      </c>
      <c r="G330" s="65" t="n">
        <f aca="false">G331</f>
        <v>586.4</v>
      </c>
      <c r="H330" s="65" t="n">
        <f aca="false">H331</f>
        <v>586.4</v>
      </c>
      <c r="I330" s="65" t="n">
        <f aca="false">I331</f>
        <v>586.4</v>
      </c>
    </row>
    <row r="331" customFormat="false" ht="15.75" hidden="false" customHeight="false" outlineLevel="0" collapsed="false">
      <c r="A331" s="73"/>
      <c r="B331" s="78" t="s">
        <v>147</v>
      </c>
      <c r="C331" s="54" t="s">
        <v>37</v>
      </c>
      <c r="D331" s="54"/>
      <c r="E331" s="54"/>
      <c r="F331" s="57" t="s">
        <v>38</v>
      </c>
      <c r="G331" s="65" t="n">
        <f aca="false">G332</f>
        <v>586.4</v>
      </c>
      <c r="H331" s="65" t="n">
        <f aca="false">H332</f>
        <v>586.4</v>
      </c>
      <c r="I331" s="65" t="n">
        <f aca="false">I332</f>
        <v>586.4</v>
      </c>
    </row>
    <row r="332" customFormat="false" ht="31.5" hidden="false" customHeight="false" outlineLevel="0" collapsed="false">
      <c r="A332" s="73"/>
      <c r="B332" s="78" t="s">
        <v>147</v>
      </c>
      <c r="C332" s="54" t="s">
        <v>37</v>
      </c>
      <c r="D332" s="54" t="s">
        <v>28</v>
      </c>
      <c r="E332" s="45"/>
      <c r="F332" s="46" t="s">
        <v>122</v>
      </c>
      <c r="G332" s="65" t="n">
        <f aca="false">G333</f>
        <v>586.4</v>
      </c>
      <c r="H332" s="65" t="n">
        <f aca="false">H333</f>
        <v>586.4</v>
      </c>
      <c r="I332" s="65" t="n">
        <f aca="false">I333</f>
        <v>586.4</v>
      </c>
    </row>
    <row r="333" customFormat="false" ht="47.25" hidden="false" customHeight="false" outlineLevel="0" collapsed="false">
      <c r="A333" s="73"/>
      <c r="B333" s="78" t="s">
        <v>147</v>
      </c>
      <c r="C333" s="73" t="s">
        <v>37</v>
      </c>
      <c r="D333" s="73" t="s">
        <v>28</v>
      </c>
      <c r="E333" s="45" t="s">
        <v>47</v>
      </c>
      <c r="F333" s="57" t="s">
        <v>48</v>
      </c>
      <c r="G333" s="65" t="n">
        <v>586.4</v>
      </c>
      <c r="H333" s="65" t="n">
        <v>586.4</v>
      </c>
      <c r="I333" s="65" t="n">
        <v>586.4</v>
      </c>
    </row>
    <row r="334" s="53" customFormat="true" ht="31.5" hidden="false" customHeight="false" outlineLevel="0" collapsed="false">
      <c r="A334" s="47"/>
      <c r="B334" s="48" t="n">
        <v>7090000</v>
      </c>
      <c r="C334" s="47"/>
      <c r="D334" s="47"/>
      <c r="E334" s="49"/>
      <c r="F334" s="50" t="s">
        <v>54</v>
      </c>
      <c r="G334" s="51" t="n">
        <f aca="false">G335</f>
        <v>38260.7</v>
      </c>
      <c r="H334" s="51" t="n">
        <f aca="false">H335</f>
        <v>39140.4</v>
      </c>
      <c r="I334" s="51" t="n">
        <f aca="false">I335</f>
        <v>37141</v>
      </c>
      <c r="J334" s="86"/>
      <c r="K334" s="52"/>
      <c r="L334" s="52"/>
    </row>
    <row r="335" s="87" customFormat="true" ht="15.75" hidden="false" customHeight="false" outlineLevel="0" collapsed="false">
      <c r="A335" s="54"/>
      <c r="B335" s="63" t="n">
        <v>7090500</v>
      </c>
      <c r="C335" s="54"/>
      <c r="D335" s="54"/>
      <c r="E335" s="45"/>
      <c r="F335" s="57" t="s">
        <v>64</v>
      </c>
      <c r="G335" s="58" t="n">
        <f aca="false">G336</f>
        <v>38260.7</v>
      </c>
      <c r="H335" s="58" t="n">
        <f aca="false">H336</f>
        <v>39140.4</v>
      </c>
      <c r="I335" s="58" t="n">
        <f aca="false">I336</f>
        <v>37141</v>
      </c>
      <c r="J335" s="86"/>
      <c r="K335" s="86"/>
      <c r="L335" s="86"/>
    </row>
    <row r="336" s="87" customFormat="true" ht="15.75" hidden="false" customHeight="false" outlineLevel="0" collapsed="false">
      <c r="A336" s="54"/>
      <c r="B336" s="63" t="n">
        <v>7090500</v>
      </c>
      <c r="C336" s="54" t="s">
        <v>37</v>
      </c>
      <c r="D336" s="54"/>
      <c r="E336" s="54"/>
      <c r="F336" s="57" t="s">
        <v>38</v>
      </c>
      <c r="G336" s="58" t="n">
        <f aca="false">G337</f>
        <v>38260.7</v>
      </c>
      <c r="H336" s="58" t="n">
        <f aca="false">H337</f>
        <v>39140.4</v>
      </c>
      <c r="I336" s="58" t="n">
        <f aca="false">I337</f>
        <v>37141</v>
      </c>
      <c r="J336" s="86"/>
      <c r="K336" s="86"/>
      <c r="L336" s="86"/>
    </row>
    <row r="337" s="87" customFormat="true" ht="31.5" hidden="false" customHeight="false" outlineLevel="0" collapsed="false">
      <c r="A337" s="54"/>
      <c r="B337" s="63" t="n">
        <v>7090500</v>
      </c>
      <c r="C337" s="54" t="s">
        <v>37</v>
      </c>
      <c r="D337" s="54" t="s">
        <v>28</v>
      </c>
      <c r="E337" s="45"/>
      <c r="F337" s="46" t="s">
        <v>122</v>
      </c>
      <c r="G337" s="58" t="n">
        <f aca="false">G338+G339+G340</f>
        <v>38260.7</v>
      </c>
      <c r="H337" s="58" t="n">
        <f aca="false">H338+H339+H340</f>
        <v>39140.4</v>
      </c>
      <c r="I337" s="58" t="n">
        <f aca="false">I338+I339+I340</f>
        <v>37141</v>
      </c>
      <c r="J337" s="86"/>
      <c r="K337" s="86"/>
      <c r="L337" s="86"/>
    </row>
    <row r="338" s="87" customFormat="true" ht="47.25" hidden="false" customHeight="false" outlineLevel="0" collapsed="false">
      <c r="A338" s="54"/>
      <c r="B338" s="63" t="n">
        <v>7090500</v>
      </c>
      <c r="C338" s="54" t="s">
        <v>37</v>
      </c>
      <c r="D338" s="54" t="s">
        <v>28</v>
      </c>
      <c r="E338" s="45" t="s">
        <v>47</v>
      </c>
      <c r="F338" s="57" t="s">
        <v>48</v>
      </c>
      <c r="G338" s="58" t="n">
        <f aca="false">35352.7-1870</f>
        <v>33482.7</v>
      </c>
      <c r="H338" s="58" t="n">
        <v>35352.7</v>
      </c>
      <c r="I338" s="58" t="n">
        <v>33504</v>
      </c>
      <c r="J338" s="86"/>
      <c r="K338" s="86"/>
      <c r="L338" s="86"/>
    </row>
    <row r="339" s="87" customFormat="true" ht="15.75" hidden="false" customHeight="false" outlineLevel="0" collapsed="false">
      <c r="A339" s="54"/>
      <c r="B339" s="63" t="n">
        <v>7090500</v>
      </c>
      <c r="C339" s="54" t="s">
        <v>37</v>
      </c>
      <c r="D339" s="54" t="s">
        <v>28</v>
      </c>
      <c r="E339" s="45" t="s">
        <v>32</v>
      </c>
      <c r="F339" s="57" t="s">
        <v>33</v>
      </c>
      <c r="G339" s="58" t="n">
        <v>4715</v>
      </c>
      <c r="H339" s="58" t="n">
        <v>3787.7</v>
      </c>
      <c r="I339" s="58" t="n">
        <v>3637</v>
      </c>
      <c r="J339" s="86"/>
      <c r="K339" s="86"/>
      <c r="L339" s="86"/>
    </row>
    <row r="340" s="64" customFormat="true" ht="15.75" hidden="false" customHeight="false" outlineLevel="0" collapsed="false">
      <c r="A340" s="41"/>
      <c r="B340" s="63" t="n">
        <v>7090500</v>
      </c>
      <c r="C340" s="45" t="s">
        <v>37</v>
      </c>
      <c r="D340" s="45" t="s">
        <v>28</v>
      </c>
      <c r="E340" s="45" t="s">
        <v>41</v>
      </c>
      <c r="F340" s="46" t="s">
        <v>42</v>
      </c>
      <c r="G340" s="65" t="n">
        <v>63</v>
      </c>
      <c r="H340" s="65" t="n">
        <v>0</v>
      </c>
      <c r="I340" s="65" t="n">
        <v>0</v>
      </c>
      <c r="J340" s="85"/>
    </row>
    <row r="341" s="33" customFormat="true" ht="15.75" hidden="false" customHeight="false" outlineLevel="0" collapsed="false">
      <c r="A341" s="67" t="s">
        <v>157</v>
      </c>
      <c r="B341" s="68"/>
      <c r="C341" s="67"/>
      <c r="D341" s="67"/>
      <c r="E341" s="67"/>
      <c r="F341" s="69" t="s">
        <v>158</v>
      </c>
      <c r="G341" s="32" t="n">
        <f aca="false">G348+G369+G391+G403+G396+G342</f>
        <v>65952.8</v>
      </c>
      <c r="H341" s="32" t="n">
        <f aca="false">H348+H369+H391+H403+H396</f>
        <v>49769.2</v>
      </c>
      <c r="I341" s="32" t="n">
        <f aca="false">I348+I369+I391+I403+I396</f>
        <v>48184.8</v>
      </c>
      <c r="J341" s="85"/>
    </row>
    <row r="342" s="40" customFormat="true" ht="31.5" hidden="false" customHeight="false" outlineLevel="0" collapsed="false">
      <c r="A342" s="70"/>
      <c r="B342" s="35" t="n">
        <v>400000</v>
      </c>
      <c r="C342" s="70"/>
      <c r="D342" s="70"/>
      <c r="E342" s="36"/>
      <c r="F342" s="37" t="s">
        <v>151</v>
      </c>
      <c r="G342" s="38" t="n">
        <f aca="false">G343</f>
        <v>48</v>
      </c>
      <c r="H342" s="38" t="n">
        <f aca="false">H343</f>
        <v>0</v>
      </c>
      <c r="I342" s="38" t="n">
        <f aca="false">I343</f>
        <v>0</v>
      </c>
      <c r="J342" s="59"/>
      <c r="K342" s="39"/>
      <c r="L342" s="39"/>
    </row>
    <row r="343" s="53" customFormat="true" ht="31.5" hidden="false" customHeight="false" outlineLevel="0" collapsed="false">
      <c r="A343" s="47"/>
      <c r="B343" s="48" t="n">
        <v>420000</v>
      </c>
      <c r="C343" s="47"/>
      <c r="D343" s="47"/>
      <c r="E343" s="49"/>
      <c r="F343" s="50" t="s">
        <v>152</v>
      </c>
      <c r="G343" s="51" t="n">
        <f aca="false">G344</f>
        <v>48</v>
      </c>
      <c r="H343" s="51" t="n">
        <f aca="false">H344</f>
        <v>0</v>
      </c>
      <c r="I343" s="51" t="n">
        <f aca="false">I344</f>
        <v>0</v>
      </c>
      <c r="J343" s="86"/>
      <c r="K343" s="52"/>
      <c r="L343" s="52"/>
    </row>
    <row r="344" customFormat="false" ht="31.5" hidden="false" customHeight="false" outlineLevel="0" collapsed="false">
      <c r="A344" s="41"/>
      <c r="B344" s="42" t="n">
        <v>420100</v>
      </c>
      <c r="C344" s="73"/>
      <c r="D344" s="73"/>
      <c r="E344" s="76"/>
      <c r="F344" s="46" t="s">
        <v>153</v>
      </c>
      <c r="G344" s="44" t="n">
        <f aca="false">G345</f>
        <v>48</v>
      </c>
      <c r="H344" s="44" t="n">
        <f aca="false">H345</f>
        <v>0</v>
      </c>
      <c r="I344" s="44" t="n">
        <f aca="false">I345</f>
        <v>0</v>
      </c>
    </row>
    <row r="345" customFormat="false" ht="15.75" hidden="false" customHeight="false" outlineLevel="0" collapsed="false">
      <c r="A345" s="41"/>
      <c r="B345" s="42" t="n">
        <v>420100</v>
      </c>
      <c r="C345" s="73" t="s">
        <v>30</v>
      </c>
      <c r="D345" s="73"/>
      <c r="E345" s="41"/>
      <c r="F345" s="46" t="s">
        <v>73</v>
      </c>
      <c r="G345" s="74" t="n">
        <f aca="false">G346</f>
        <v>48</v>
      </c>
      <c r="H345" s="74" t="n">
        <f aca="false">H346</f>
        <v>0</v>
      </c>
      <c r="I345" s="74" t="n">
        <f aca="false">I346</f>
        <v>0</v>
      </c>
    </row>
    <row r="346" customFormat="false" ht="15.75" hidden="false" customHeight="false" outlineLevel="0" collapsed="false">
      <c r="A346" s="41"/>
      <c r="B346" s="42" t="n">
        <v>420100</v>
      </c>
      <c r="C346" s="73" t="s">
        <v>30</v>
      </c>
      <c r="D346" s="73" t="s">
        <v>59</v>
      </c>
      <c r="E346" s="41"/>
      <c r="F346" s="46" t="s">
        <v>74</v>
      </c>
      <c r="G346" s="74" t="n">
        <f aca="false">G347</f>
        <v>48</v>
      </c>
      <c r="H346" s="74" t="n">
        <f aca="false">H347</f>
        <v>0</v>
      </c>
      <c r="I346" s="74" t="n">
        <f aca="false">I347</f>
        <v>0</v>
      </c>
    </row>
    <row r="347" s="33" customFormat="true" ht="15.75" hidden="false" customHeight="false" outlineLevel="0" collapsed="false">
      <c r="A347" s="90"/>
      <c r="B347" s="42" t="n">
        <v>420100</v>
      </c>
      <c r="C347" s="73" t="s">
        <v>30</v>
      </c>
      <c r="D347" s="73" t="s">
        <v>59</v>
      </c>
      <c r="E347" s="45" t="s">
        <v>32</v>
      </c>
      <c r="F347" s="57" t="s">
        <v>33</v>
      </c>
      <c r="G347" s="74" t="n">
        <v>48</v>
      </c>
      <c r="H347" s="74" t="n">
        <v>0</v>
      </c>
      <c r="I347" s="74" t="n">
        <v>0</v>
      </c>
      <c r="J347" s="85"/>
    </row>
    <row r="348" s="40" customFormat="true" ht="31.5" hidden="false" customHeight="false" outlineLevel="0" collapsed="false">
      <c r="A348" s="34"/>
      <c r="B348" s="35" t="n">
        <v>700000</v>
      </c>
      <c r="C348" s="34"/>
      <c r="D348" s="34"/>
      <c r="E348" s="36"/>
      <c r="F348" s="37" t="s">
        <v>126</v>
      </c>
      <c r="G348" s="38" t="n">
        <f aca="false">G349+G361</f>
        <v>6713.5</v>
      </c>
      <c r="H348" s="38" t="n">
        <f aca="false">H349+H361</f>
        <v>8782.7</v>
      </c>
      <c r="I348" s="38" t="n">
        <f aca="false">I349+I361</f>
        <v>8782.7</v>
      </c>
      <c r="J348" s="59"/>
      <c r="K348" s="39"/>
      <c r="L348" s="39"/>
    </row>
    <row r="349" customFormat="false" ht="15.75" hidden="false" customHeight="false" outlineLevel="0" collapsed="false">
      <c r="A349" s="41"/>
      <c r="B349" s="42" t="n">
        <v>700100</v>
      </c>
      <c r="C349" s="73"/>
      <c r="D349" s="73"/>
      <c r="E349" s="41"/>
      <c r="F349" s="46" t="s">
        <v>127</v>
      </c>
      <c r="G349" s="44" t="n">
        <f aca="false">G350+G353+G357</f>
        <v>5039.2</v>
      </c>
      <c r="H349" s="44" t="n">
        <f aca="false">H350+H353+H357</f>
        <v>6408.4</v>
      </c>
      <c r="I349" s="44" t="n">
        <f aca="false">I350+I353+I357</f>
        <v>6408.4</v>
      </c>
    </row>
    <row r="350" customFormat="false" ht="15.75" hidden="false" customHeight="false" outlineLevel="0" collapsed="false">
      <c r="A350" s="41"/>
      <c r="B350" s="42" t="n">
        <v>700100</v>
      </c>
      <c r="C350" s="73" t="s">
        <v>116</v>
      </c>
      <c r="D350" s="73"/>
      <c r="E350" s="41"/>
      <c r="F350" s="46" t="s">
        <v>128</v>
      </c>
      <c r="G350" s="44" t="n">
        <f aca="false">G351</f>
        <v>5039.2</v>
      </c>
      <c r="H350" s="44" t="n">
        <f aca="false">H351</f>
        <v>6408.4</v>
      </c>
      <c r="I350" s="44" t="n">
        <f aca="false">I351</f>
        <v>6408.4</v>
      </c>
    </row>
    <row r="351" customFormat="false" ht="15.75" hidden="false" customHeight="false" outlineLevel="0" collapsed="false">
      <c r="A351" s="41"/>
      <c r="B351" s="42" t="n">
        <v>700100</v>
      </c>
      <c r="C351" s="73" t="s">
        <v>116</v>
      </c>
      <c r="D351" s="73" t="s">
        <v>59</v>
      </c>
      <c r="E351" s="41"/>
      <c r="F351" s="46" t="s">
        <v>129</v>
      </c>
      <c r="G351" s="44" t="n">
        <f aca="false">G352</f>
        <v>5039.2</v>
      </c>
      <c r="H351" s="44" t="n">
        <f aca="false">H352</f>
        <v>6408.4</v>
      </c>
      <c r="I351" s="44" t="n">
        <f aca="false">I352</f>
        <v>6408.4</v>
      </c>
    </row>
    <row r="352" customFormat="false" ht="15.75" hidden="false" customHeight="false" outlineLevel="0" collapsed="false">
      <c r="A352" s="41"/>
      <c r="B352" s="42" t="n">
        <v>700100</v>
      </c>
      <c r="C352" s="73" t="s">
        <v>116</v>
      </c>
      <c r="D352" s="73" t="s">
        <v>59</v>
      </c>
      <c r="E352" s="45" t="s">
        <v>32</v>
      </c>
      <c r="F352" s="46" t="s">
        <v>33</v>
      </c>
      <c r="G352" s="44" t="n">
        <v>5039.2</v>
      </c>
      <c r="H352" s="44" t="n">
        <v>6408.4</v>
      </c>
      <c r="I352" s="44" t="n">
        <v>6408.4</v>
      </c>
    </row>
    <row r="353" customFormat="false" ht="31.5" hidden="true" customHeight="false" outlineLevel="0" collapsed="false">
      <c r="A353" s="41"/>
      <c r="B353" s="78" t="s">
        <v>130</v>
      </c>
      <c r="C353" s="73"/>
      <c r="D353" s="73"/>
      <c r="E353" s="45"/>
      <c r="F353" s="57" t="s">
        <v>131</v>
      </c>
      <c r="G353" s="44" t="n">
        <f aca="false">G354</f>
        <v>0</v>
      </c>
      <c r="H353" s="44" t="n">
        <f aca="false">H354</f>
        <v>0</v>
      </c>
      <c r="I353" s="44" t="n">
        <f aca="false">I354</f>
        <v>0</v>
      </c>
    </row>
    <row r="354" customFormat="false" ht="15.75" hidden="true" customHeight="false" outlineLevel="0" collapsed="false">
      <c r="A354" s="41"/>
      <c r="B354" s="78" t="s">
        <v>130</v>
      </c>
      <c r="C354" s="73" t="s">
        <v>116</v>
      </c>
      <c r="D354" s="73"/>
      <c r="E354" s="41"/>
      <c r="F354" s="46" t="s">
        <v>128</v>
      </c>
      <c r="G354" s="44" t="n">
        <f aca="false">G355</f>
        <v>0</v>
      </c>
      <c r="H354" s="44" t="n">
        <f aca="false">H355</f>
        <v>0</v>
      </c>
      <c r="I354" s="44" t="n">
        <f aca="false">I355</f>
        <v>0</v>
      </c>
    </row>
    <row r="355" customFormat="false" ht="15.75" hidden="true" customHeight="false" outlineLevel="0" collapsed="false">
      <c r="A355" s="41"/>
      <c r="B355" s="78" t="s">
        <v>130</v>
      </c>
      <c r="C355" s="73" t="s">
        <v>116</v>
      </c>
      <c r="D355" s="73" t="s">
        <v>59</v>
      </c>
      <c r="E355" s="41"/>
      <c r="F355" s="46" t="s">
        <v>129</v>
      </c>
      <c r="G355" s="44" t="n">
        <f aca="false">G356</f>
        <v>0</v>
      </c>
      <c r="H355" s="44" t="n">
        <f aca="false">H356</f>
        <v>0</v>
      </c>
      <c r="I355" s="44" t="n">
        <f aca="false">I356</f>
        <v>0</v>
      </c>
    </row>
    <row r="356" customFormat="false" ht="15.75" hidden="true" customHeight="false" outlineLevel="0" collapsed="false">
      <c r="A356" s="41"/>
      <c r="B356" s="78" t="s">
        <v>130</v>
      </c>
      <c r="C356" s="73" t="s">
        <v>116</v>
      </c>
      <c r="D356" s="73" t="s">
        <v>59</v>
      </c>
      <c r="E356" s="45" t="s">
        <v>32</v>
      </c>
      <c r="F356" s="46" t="s">
        <v>33</v>
      </c>
      <c r="G356" s="44"/>
      <c r="H356" s="44"/>
      <c r="I356" s="44"/>
    </row>
    <row r="357" customFormat="false" ht="31.5" hidden="true" customHeight="false" outlineLevel="0" collapsed="false">
      <c r="A357" s="41"/>
      <c r="B357" s="78" t="s">
        <v>132</v>
      </c>
      <c r="C357" s="73"/>
      <c r="D357" s="73"/>
      <c r="E357" s="45"/>
      <c r="F357" s="57" t="s">
        <v>133</v>
      </c>
      <c r="G357" s="44" t="n">
        <f aca="false">G358</f>
        <v>0</v>
      </c>
      <c r="H357" s="44" t="n">
        <f aca="false">H358</f>
        <v>0</v>
      </c>
      <c r="I357" s="44" t="n">
        <f aca="false">I358</f>
        <v>0</v>
      </c>
    </row>
    <row r="358" customFormat="false" ht="15.75" hidden="true" customHeight="false" outlineLevel="0" collapsed="false">
      <c r="A358" s="41"/>
      <c r="B358" s="78" t="s">
        <v>132</v>
      </c>
      <c r="C358" s="73" t="s">
        <v>116</v>
      </c>
      <c r="D358" s="73"/>
      <c r="E358" s="41"/>
      <c r="F358" s="46" t="s">
        <v>128</v>
      </c>
      <c r="G358" s="44" t="n">
        <f aca="false">G359</f>
        <v>0</v>
      </c>
      <c r="H358" s="44" t="n">
        <f aca="false">H359</f>
        <v>0</v>
      </c>
      <c r="I358" s="44" t="n">
        <f aca="false">I359</f>
        <v>0</v>
      </c>
    </row>
    <row r="359" customFormat="false" ht="15.75" hidden="true" customHeight="false" outlineLevel="0" collapsed="false">
      <c r="A359" s="41"/>
      <c r="B359" s="78" t="s">
        <v>132</v>
      </c>
      <c r="C359" s="73" t="s">
        <v>116</v>
      </c>
      <c r="D359" s="73" t="s">
        <v>59</v>
      </c>
      <c r="E359" s="41"/>
      <c r="F359" s="46" t="s">
        <v>129</v>
      </c>
      <c r="G359" s="44" t="n">
        <f aca="false">G360</f>
        <v>0</v>
      </c>
      <c r="H359" s="44" t="n">
        <f aca="false">H360</f>
        <v>0</v>
      </c>
      <c r="I359" s="44" t="n">
        <f aca="false">I360</f>
        <v>0</v>
      </c>
    </row>
    <row r="360" customFormat="false" ht="15.75" hidden="true" customHeight="false" outlineLevel="0" collapsed="false">
      <c r="A360" s="41"/>
      <c r="B360" s="78" t="s">
        <v>132</v>
      </c>
      <c r="C360" s="73" t="s">
        <v>116</v>
      </c>
      <c r="D360" s="73" t="s">
        <v>59</v>
      </c>
      <c r="E360" s="45" t="s">
        <v>32</v>
      </c>
      <c r="F360" s="46" t="s">
        <v>33</v>
      </c>
      <c r="G360" s="44"/>
      <c r="H360" s="44"/>
      <c r="I360" s="44"/>
    </row>
    <row r="361" customFormat="false" ht="15.75" hidden="false" customHeight="false" outlineLevel="0" collapsed="false">
      <c r="A361" s="41"/>
      <c r="B361" s="42" t="n">
        <v>700200</v>
      </c>
      <c r="C361" s="73"/>
      <c r="D361" s="73"/>
      <c r="E361" s="41"/>
      <c r="F361" s="46" t="s">
        <v>134</v>
      </c>
      <c r="G361" s="44" t="n">
        <f aca="false">G362+G365</f>
        <v>1674.3</v>
      </c>
      <c r="H361" s="44" t="n">
        <f aca="false">H362+H365</f>
        <v>2374.3</v>
      </c>
      <c r="I361" s="44" t="n">
        <f aca="false">I362+I365</f>
        <v>2374.3</v>
      </c>
    </row>
    <row r="362" customFormat="false" ht="15.75" hidden="false" customHeight="false" outlineLevel="0" collapsed="false">
      <c r="A362" s="41"/>
      <c r="B362" s="42" t="n">
        <v>700200</v>
      </c>
      <c r="C362" s="73" t="s">
        <v>116</v>
      </c>
      <c r="D362" s="73"/>
      <c r="E362" s="41"/>
      <c r="F362" s="46" t="s">
        <v>128</v>
      </c>
      <c r="G362" s="44" t="n">
        <f aca="false">G363</f>
        <v>1298.2</v>
      </c>
      <c r="H362" s="44" t="n">
        <f aca="false">H363</f>
        <v>1998.2</v>
      </c>
      <c r="I362" s="44" t="n">
        <f aca="false">I363</f>
        <v>1998.2</v>
      </c>
    </row>
    <row r="363" customFormat="false" ht="15.75" hidden="false" customHeight="false" outlineLevel="0" collapsed="false">
      <c r="A363" s="41"/>
      <c r="B363" s="42" t="n">
        <v>700200</v>
      </c>
      <c r="C363" s="73" t="s">
        <v>116</v>
      </c>
      <c r="D363" s="73" t="s">
        <v>59</v>
      </c>
      <c r="E363" s="41"/>
      <c r="F363" s="46" t="s">
        <v>129</v>
      </c>
      <c r="G363" s="44" t="n">
        <f aca="false">G364</f>
        <v>1298.2</v>
      </c>
      <c r="H363" s="44" t="n">
        <f aca="false">H364</f>
        <v>1998.2</v>
      </c>
      <c r="I363" s="44" t="n">
        <f aca="false">I364</f>
        <v>1998.2</v>
      </c>
    </row>
    <row r="364" customFormat="false" ht="15.75" hidden="false" customHeight="false" outlineLevel="0" collapsed="false">
      <c r="A364" s="41"/>
      <c r="B364" s="42" t="n">
        <v>700200</v>
      </c>
      <c r="C364" s="73" t="s">
        <v>116</v>
      </c>
      <c r="D364" s="73" t="s">
        <v>59</v>
      </c>
      <c r="E364" s="45" t="s">
        <v>32</v>
      </c>
      <c r="F364" s="46" t="s">
        <v>33</v>
      </c>
      <c r="G364" s="44" t="n">
        <f aca="false">1998.2-700</f>
        <v>1298.2</v>
      </c>
      <c r="H364" s="44" t="n">
        <v>1998.2</v>
      </c>
      <c r="I364" s="44" t="n">
        <v>1998.2</v>
      </c>
    </row>
    <row r="365" customFormat="false" ht="78.75" hidden="false" customHeight="false" outlineLevel="0" collapsed="false">
      <c r="A365" s="73"/>
      <c r="B365" s="78" t="s">
        <v>135</v>
      </c>
      <c r="C365" s="73"/>
      <c r="D365" s="73"/>
      <c r="E365" s="45"/>
      <c r="F365" s="57" t="s">
        <v>136</v>
      </c>
      <c r="G365" s="65" t="n">
        <f aca="false">G366</f>
        <v>376.1</v>
      </c>
      <c r="H365" s="65" t="n">
        <f aca="false">H366</f>
        <v>376.1</v>
      </c>
      <c r="I365" s="65" t="n">
        <f aca="false">I366</f>
        <v>376.1</v>
      </c>
    </row>
    <row r="366" customFormat="false" ht="15.75" hidden="false" customHeight="false" outlineLevel="0" collapsed="false">
      <c r="A366" s="73"/>
      <c r="B366" s="78" t="s">
        <v>135</v>
      </c>
      <c r="C366" s="73" t="s">
        <v>116</v>
      </c>
      <c r="D366" s="73"/>
      <c r="E366" s="41"/>
      <c r="F366" s="46" t="s">
        <v>128</v>
      </c>
      <c r="G366" s="44" t="n">
        <f aca="false">G367</f>
        <v>376.1</v>
      </c>
      <c r="H366" s="44" t="n">
        <f aca="false">H367</f>
        <v>376.1</v>
      </c>
      <c r="I366" s="44" t="n">
        <f aca="false">I367</f>
        <v>376.1</v>
      </c>
    </row>
    <row r="367" customFormat="false" ht="15.75" hidden="false" customHeight="false" outlineLevel="0" collapsed="false">
      <c r="A367" s="73"/>
      <c r="B367" s="78" t="s">
        <v>135</v>
      </c>
      <c r="C367" s="73" t="s">
        <v>116</v>
      </c>
      <c r="D367" s="73" t="s">
        <v>59</v>
      </c>
      <c r="E367" s="41"/>
      <c r="F367" s="46" t="s">
        <v>129</v>
      </c>
      <c r="G367" s="44" t="n">
        <f aca="false">G368</f>
        <v>376.1</v>
      </c>
      <c r="H367" s="44" t="n">
        <f aca="false">H368</f>
        <v>376.1</v>
      </c>
      <c r="I367" s="44" t="n">
        <f aca="false">I368</f>
        <v>376.1</v>
      </c>
    </row>
    <row r="368" customFormat="false" ht="15.75" hidden="false" customHeight="false" outlineLevel="0" collapsed="false">
      <c r="A368" s="73"/>
      <c r="B368" s="78" t="s">
        <v>135</v>
      </c>
      <c r="C368" s="73" t="s">
        <v>116</v>
      </c>
      <c r="D368" s="73" t="s">
        <v>59</v>
      </c>
      <c r="E368" s="45" t="s">
        <v>32</v>
      </c>
      <c r="F368" s="46" t="s">
        <v>33</v>
      </c>
      <c r="G368" s="44" t="n">
        <f aca="false">398.8-22.7</f>
        <v>376.1</v>
      </c>
      <c r="H368" s="44" t="n">
        <f aca="false">398.8-22.7</f>
        <v>376.1</v>
      </c>
      <c r="I368" s="44" t="n">
        <f aca="false">398.8-22.7</f>
        <v>376.1</v>
      </c>
    </row>
    <row r="369" s="40" customFormat="true" ht="31.5" hidden="false" customHeight="false" outlineLevel="0" collapsed="false">
      <c r="A369" s="34"/>
      <c r="B369" s="35" t="n">
        <v>800000</v>
      </c>
      <c r="C369" s="34"/>
      <c r="D369" s="34"/>
      <c r="E369" s="36"/>
      <c r="F369" s="37" t="s">
        <v>137</v>
      </c>
      <c r="G369" s="38" t="n">
        <f aca="false">G370</f>
        <v>16091.3</v>
      </c>
      <c r="H369" s="38" t="n">
        <f aca="false">H370</f>
        <v>2100</v>
      </c>
      <c r="I369" s="38" t="n">
        <f aca="false">I370</f>
        <v>2450</v>
      </c>
      <c r="J369" s="59"/>
      <c r="K369" s="39"/>
      <c r="L369" s="39"/>
    </row>
    <row r="370" s="53" customFormat="true" ht="15.75" hidden="false" customHeight="false" outlineLevel="0" collapsed="false">
      <c r="A370" s="47"/>
      <c r="B370" s="48" t="n">
        <v>810000</v>
      </c>
      <c r="C370" s="47"/>
      <c r="D370" s="47"/>
      <c r="E370" s="49"/>
      <c r="F370" s="50" t="s">
        <v>138</v>
      </c>
      <c r="G370" s="51" t="n">
        <f aca="false">G371+G375</f>
        <v>16091.3</v>
      </c>
      <c r="H370" s="51" t="n">
        <f aca="false">H371+H375</f>
        <v>2100</v>
      </c>
      <c r="I370" s="51" t="n">
        <f aca="false">I371+I375</f>
        <v>2450</v>
      </c>
      <c r="J370" s="86"/>
      <c r="K370" s="52"/>
      <c r="L370" s="52"/>
    </row>
    <row r="371" customFormat="false" ht="31.5" hidden="false" customHeight="false" outlineLevel="0" collapsed="false">
      <c r="A371" s="76"/>
      <c r="B371" s="84" t="n">
        <v>810300</v>
      </c>
      <c r="C371" s="41"/>
      <c r="D371" s="41"/>
      <c r="E371" s="76"/>
      <c r="F371" s="46" t="s">
        <v>139</v>
      </c>
      <c r="G371" s="65" t="n">
        <f aca="false">G372</f>
        <v>700</v>
      </c>
      <c r="H371" s="65" t="n">
        <f aca="false">H372</f>
        <v>200</v>
      </c>
      <c r="I371" s="65" t="n">
        <f aca="false">I372</f>
        <v>200</v>
      </c>
    </row>
    <row r="372" customFormat="false" ht="15.75" hidden="false" customHeight="false" outlineLevel="0" collapsed="false">
      <c r="A372" s="45"/>
      <c r="B372" s="84" t="n">
        <v>810300</v>
      </c>
      <c r="C372" s="41" t="s">
        <v>28</v>
      </c>
      <c r="D372" s="41"/>
      <c r="E372" s="76"/>
      <c r="F372" s="77" t="s">
        <v>29</v>
      </c>
      <c r="G372" s="65" t="n">
        <f aca="false">G373</f>
        <v>700</v>
      </c>
      <c r="H372" s="65" t="n">
        <f aca="false">H373</f>
        <v>200</v>
      </c>
      <c r="I372" s="65" t="n">
        <f aca="false">I373</f>
        <v>200</v>
      </c>
    </row>
    <row r="373" customFormat="false" ht="15.75" hidden="false" customHeight="false" outlineLevel="0" collapsed="false">
      <c r="A373" s="73"/>
      <c r="B373" s="84" t="n">
        <v>810300</v>
      </c>
      <c r="C373" s="41" t="s">
        <v>28</v>
      </c>
      <c r="D373" s="41" t="s">
        <v>140</v>
      </c>
      <c r="E373" s="73"/>
      <c r="F373" s="88" t="s">
        <v>141</v>
      </c>
      <c r="G373" s="65" t="n">
        <f aca="false">G374</f>
        <v>700</v>
      </c>
      <c r="H373" s="65" t="n">
        <f aca="false">H374</f>
        <v>200</v>
      </c>
      <c r="I373" s="65" t="n">
        <f aca="false">I374</f>
        <v>200</v>
      </c>
    </row>
    <row r="374" customFormat="false" ht="16.5" hidden="false" customHeight="true" outlineLevel="0" collapsed="false">
      <c r="A374" s="45"/>
      <c r="B374" s="84" t="n">
        <v>810300</v>
      </c>
      <c r="C374" s="41" t="s">
        <v>28</v>
      </c>
      <c r="D374" s="41" t="s">
        <v>140</v>
      </c>
      <c r="E374" s="45" t="s">
        <v>32</v>
      </c>
      <c r="F374" s="57" t="s">
        <v>33</v>
      </c>
      <c r="G374" s="65" t="n">
        <v>700</v>
      </c>
      <c r="H374" s="65" t="n">
        <v>200</v>
      </c>
      <c r="I374" s="65" t="n">
        <v>200</v>
      </c>
    </row>
    <row r="375" customFormat="false" ht="31.5" hidden="false" customHeight="false" outlineLevel="0" collapsed="false">
      <c r="A375" s="45"/>
      <c r="B375" s="84" t="n">
        <v>810400</v>
      </c>
      <c r="C375" s="41"/>
      <c r="D375" s="41"/>
      <c r="E375" s="76"/>
      <c r="F375" s="46" t="s">
        <v>142</v>
      </c>
      <c r="G375" s="44" t="n">
        <f aca="false">G376+G379+G383+G387</f>
        <v>15391.3</v>
      </c>
      <c r="H375" s="44" t="n">
        <f aca="false">H376+H379+H383</f>
        <v>1900</v>
      </c>
      <c r="I375" s="44" t="n">
        <f aca="false">I376+I379+I383</f>
        <v>2250</v>
      </c>
    </row>
    <row r="376" customFormat="false" ht="16.5" hidden="false" customHeight="true" outlineLevel="0" collapsed="false">
      <c r="A376" s="45"/>
      <c r="B376" s="84" t="n">
        <v>810400</v>
      </c>
      <c r="C376" s="41" t="s">
        <v>28</v>
      </c>
      <c r="D376" s="41"/>
      <c r="E376" s="76"/>
      <c r="F376" s="77" t="s">
        <v>29</v>
      </c>
      <c r="G376" s="44" t="n">
        <f aca="false">G377</f>
        <v>1189.3</v>
      </c>
      <c r="H376" s="44" t="n">
        <f aca="false">H377</f>
        <v>1900</v>
      </c>
      <c r="I376" s="44" t="n">
        <f aca="false">I377</f>
        <v>2250</v>
      </c>
    </row>
    <row r="377" customFormat="false" ht="16.5" hidden="false" customHeight="true" outlineLevel="0" collapsed="false">
      <c r="A377" s="45"/>
      <c r="B377" s="84" t="n">
        <v>810400</v>
      </c>
      <c r="C377" s="41" t="s">
        <v>28</v>
      </c>
      <c r="D377" s="41" t="s">
        <v>140</v>
      </c>
      <c r="E377" s="73"/>
      <c r="F377" s="88" t="s">
        <v>141</v>
      </c>
      <c r="G377" s="44" t="n">
        <f aca="false">G378</f>
        <v>1189.3</v>
      </c>
      <c r="H377" s="44" t="n">
        <f aca="false">H378</f>
        <v>1900</v>
      </c>
      <c r="I377" s="44" t="n">
        <f aca="false">I378</f>
        <v>2250</v>
      </c>
    </row>
    <row r="378" customFormat="false" ht="16.5" hidden="false" customHeight="true" outlineLevel="0" collapsed="false">
      <c r="A378" s="45"/>
      <c r="B378" s="84" t="n">
        <v>810400</v>
      </c>
      <c r="C378" s="41" t="s">
        <v>28</v>
      </c>
      <c r="D378" s="41" t="s">
        <v>140</v>
      </c>
      <c r="E378" s="45" t="s">
        <v>32</v>
      </c>
      <c r="F378" s="57" t="s">
        <v>33</v>
      </c>
      <c r="G378" s="65" t="n">
        <f aca="false">5000-3810.7</f>
        <v>1189.3</v>
      </c>
      <c r="H378" s="65" t="n">
        <v>1900</v>
      </c>
      <c r="I378" s="65" t="n">
        <v>2250</v>
      </c>
    </row>
    <row r="379" customFormat="false" ht="31.5" hidden="true" customHeight="false" outlineLevel="0" collapsed="false">
      <c r="A379" s="41"/>
      <c r="B379" s="78" t="s">
        <v>159</v>
      </c>
      <c r="C379" s="73"/>
      <c r="D379" s="73"/>
      <c r="E379" s="45"/>
      <c r="F379" s="57" t="s">
        <v>131</v>
      </c>
      <c r="G379" s="44" t="n">
        <f aca="false">G380</f>
        <v>0</v>
      </c>
      <c r="H379" s="44" t="n">
        <f aca="false">H380</f>
        <v>0</v>
      </c>
      <c r="I379" s="44" t="n">
        <f aca="false">I380</f>
        <v>0</v>
      </c>
    </row>
    <row r="380" customFormat="false" ht="15.75" hidden="true" customHeight="false" outlineLevel="0" collapsed="false">
      <c r="A380" s="41"/>
      <c r="B380" s="78" t="s">
        <v>159</v>
      </c>
      <c r="C380" s="41" t="s">
        <v>28</v>
      </c>
      <c r="D380" s="41"/>
      <c r="E380" s="76"/>
      <c r="F380" s="77" t="s">
        <v>29</v>
      </c>
      <c r="G380" s="44" t="n">
        <f aca="false">G381</f>
        <v>0</v>
      </c>
      <c r="H380" s="44" t="n">
        <f aca="false">H381</f>
        <v>0</v>
      </c>
      <c r="I380" s="44" t="n">
        <f aca="false">I381</f>
        <v>0</v>
      </c>
    </row>
    <row r="381" customFormat="false" ht="15.75" hidden="true" customHeight="false" outlineLevel="0" collapsed="false">
      <c r="A381" s="41"/>
      <c r="B381" s="78" t="s">
        <v>159</v>
      </c>
      <c r="C381" s="41" t="s">
        <v>28</v>
      </c>
      <c r="D381" s="41" t="s">
        <v>140</v>
      </c>
      <c r="E381" s="73"/>
      <c r="F381" s="88" t="s">
        <v>141</v>
      </c>
      <c r="G381" s="44" t="n">
        <f aca="false">G382</f>
        <v>0</v>
      </c>
      <c r="H381" s="44" t="n">
        <f aca="false">H382</f>
        <v>0</v>
      </c>
      <c r="I381" s="44" t="n">
        <f aca="false">I382</f>
        <v>0</v>
      </c>
    </row>
    <row r="382" customFormat="false" ht="15.75" hidden="true" customHeight="false" outlineLevel="0" collapsed="false">
      <c r="A382" s="41"/>
      <c r="B382" s="78" t="s">
        <v>159</v>
      </c>
      <c r="C382" s="41" t="s">
        <v>28</v>
      </c>
      <c r="D382" s="41" t="s">
        <v>140</v>
      </c>
      <c r="E382" s="45" t="s">
        <v>32</v>
      </c>
      <c r="F382" s="57" t="s">
        <v>33</v>
      </c>
      <c r="G382" s="44"/>
      <c r="H382" s="44"/>
      <c r="I382" s="44"/>
    </row>
    <row r="383" customFormat="false" ht="31.5" hidden="true" customHeight="false" outlineLevel="0" collapsed="false">
      <c r="A383" s="41"/>
      <c r="B383" s="78" t="s">
        <v>160</v>
      </c>
      <c r="C383" s="73"/>
      <c r="D383" s="73"/>
      <c r="E383" s="45"/>
      <c r="F383" s="57" t="s">
        <v>133</v>
      </c>
      <c r="G383" s="44" t="n">
        <f aca="false">G384</f>
        <v>0</v>
      </c>
      <c r="H383" s="44" t="n">
        <f aca="false">H384</f>
        <v>0</v>
      </c>
      <c r="I383" s="44" t="n">
        <f aca="false">I384</f>
        <v>0</v>
      </c>
    </row>
    <row r="384" customFormat="false" ht="15.75" hidden="true" customHeight="false" outlineLevel="0" collapsed="false">
      <c r="A384" s="41"/>
      <c r="B384" s="78" t="s">
        <v>160</v>
      </c>
      <c r="C384" s="41" t="s">
        <v>28</v>
      </c>
      <c r="D384" s="41"/>
      <c r="E384" s="76"/>
      <c r="F384" s="77" t="s">
        <v>29</v>
      </c>
      <c r="G384" s="44" t="n">
        <f aca="false">G385</f>
        <v>0</v>
      </c>
      <c r="H384" s="44" t="n">
        <f aca="false">H385</f>
        <v>0</v>
      </c>
      <c r="I384" s="44" t="n">
        <f aca="false">I385</f>
        <v>0</v>
      </c>
    </row>
    <row r="385" customFormat="false" ht="15.75" hidden="true" customHeight="false" outlineLevel="0" collapsed="false">
      <c r="A385" s="41"/>
      <c r="B385" s="78" t="s">
        <v>160</v>
      </c>
      <c r="C385" s="41" t="s">
        <v>28</v>
      </c>
      <c r="D385" s="41" t="s">
        <v>140</v>
      </c>
      <c r="E385" s="73"/>
      <c r="F385" s="88" t="s">
        <v>141</v>
      </c>
      <c r="G385" s="44" t="n">
        <f aca="false">G386</f>
        <v>0</v>
      </c>
      <c r="H385" s="44" t="n">
        <f aca="false">H386</f>
        <v>0</v>
      </c>
      <c r="I385" s="44" t="n">
        <f aca="false">I386</f>
        <v>0</v>
      </c>
    </row>
    <row r="386" customFormat="false" ht="15.75" hidden="true" customHeight="false" outlineLevel="0" collapsed="false">
      <c r="A386" s="41"/>
      <c r="B386" s="78" t="s">
        <v>160</v>
      </c>
      <c r="C386" s="41" t="s">
        <v>28</v>
      </c>
      <c r="D386" s="41" t="s">
        <v>140</v>
      </c>
      <c r="E386" s="45" t="s">
        <v>32</v>
      </c>
      <c r="F386" s="57" t="s">
        <v>33</v>
      </c>
      <c r="G386" s="44"/>
      <c r="H386" s="44"/>
      <c r="I386" s="44"/>
    </row>
    <row r="387" customFormat="false" ht="47.25" hidden="false" customHeight="false" outlineLevel="0" collapsed="false">
      <c r="A387" s="45"/>
      <c r="B387" s="78" t="s">
        <v>527</v>
      </c>
      <c r="C387" s="41"/>
      <c r="D387" s="41"/>
      <c r="E387" s="76"/>
      <c r="F387" s="46" t="s">
        <v>528</v>
      </c>
      <c r="G387" s="44" t="n">
        <f aca="false">G388</f>
        <v>14202</v>
      </c>
      <c r="H387" s="44" t="n">
        <f aca="false">H388</f>
        <v>0</v>
      </c>
      <c r="I387" s="44" t="n">
        <f aca="false">I388</f>
        <v>0</v>
      </c>
    </row>
    <row r="388" customFormat="false" ht="16.5" hidden="false" customHeight="true" outlineLevel="0" collapsed="false">
      <c r="A388" s="45"/>
      <c r="B388" s="78" t="s">
        <v>527</v>
      </c>
      <c r="C388" s="41" t="s">
        <v>28</v>
      </c>
      <c r="D388" s="41"/>
      <c r="E388" s="76"/>
      <c r="F388" s="77" t="s">
        <v>29</v>
      </c>
      <c r="G388" s="44" t="n">
        <f aca="false">G389</f>
        <v>14202</v>
      </c>
      <c r="H388" s="44" t="n">
        <f aca="false">H389</f>
        <v>0</v>
      </c>
      <c r="I388" s="44" t="n">
        <f aca="false">I389</f>
        <v>0</v>
      </c>
    </row>
    <row r="389" customFormat="false" ht="16.5" hidden="false" customHeight="true" outlineLevel="0" collapsed="false">
      <c r="A389" s="45"/>
      <c r="B389" s="78" t="s">
        <v>527</v>
      </c>
      <c r="C389" s="41" t="s">
        <v>28</v>
      </c>
      <c r="D389" s="41" t="s">
        <v>140</v>
      </c>
      <c r="E389" s="73"/>
      <c r="F389" s="88" t="s">
        <v>141</v>
      </c>
      <c r="G389" s="44" t="n">
        <f aca="false">G390</f>
        <v>14202</v>
      </c>
      <c r="H389" s="44" t="n">
        <f aca="false">H390</f>
        <v>0</v>
      </c>
      <c r="I389" s="44" t="n">
        <f aca="false">I390</f>
        <v>0</v>
      </c>
    </row>
    <row r="390" customFormat="false" ht="16.5" hidden="false" customHeight="true" outlineLevel="0" collapsed="false">
      <c r="A390" s="45"/>
      <c r="B390" s="78" t="s">
        <v>527</v>
      </c>
      <c r="C390" s="41" t="s">
        <v>28</v>
      </c>
      <c r="D390" s="41" t="s">
        <v>140</v>
      </c>
      <c r="E390" s="45" t="s">
        <v>32</v>
      </c>
      <c r="F390" s="57" t="s">
        <v>33</v>
      </c>
      <c r="G390" s="65" t="n">
        <v>14202</v>
      </c>
      <c r="H390" s="65" t="n">
        <v>0</v>
      </c>
      <c r="I390" s="65" t="n">
        <v>0</v>
      </c>
    </row>
    <row r="391" s="40" customFormat="true" ht="31.5" hidden="false" customHeight="false" outlineLevel="0" collapsed="false">
      <c r="A391" s="34"/>
      <c r="B391" s="35" t="n">
        <v>1100000</v>
      </c>
      <c r="C391" s="34"/>
      <c r="D391" s="34"/>
      <c r="E391" s="36"/>
      <c r="F391" s="37" t="s">
        <v>26</v>
      </c>
      <c r="G391" s="38" t="n">
        <f aca="false">G392</f>
        <v>250</v>
      </c>
      <c r="H391" s="38" t="n">
        <f aca="false">H392</f>
        <v>220</v>
      </c>
      <c r="I391" s="38" t="n">
        <f aca="false">I392</f>
        <v>198</v>
      </c>
      <c r="J391" s="59"/>
      <c r="K391" s="39"/>
      <c r="L391" s="39"/>
    </row>
    <row r="392" customFormat="false" ht="47.25" hidden="false" customHeight="false" outlineLevel="0" collapsed="false">
      <c r="A392" s="41"/>
      <c r="B392" s="42" t="n">
        <v>1100300</v>
      </c>
      <c r="C392" s="45"/>
      <c r="D392" s="45"/>
      <c r="E392" s="45"/>
      <c r="F392" s="46" t="s">
        <v>27</v>
      </c>
      <c r="G392" s="44" t="n">
        <f aca="false">G393</f>
        <v>250</v>
      </c>
      <c r="H392" s="44" t="n">
        <f aca="false">H393</f>
        <v>220</v>
      </c>
      <c r="I392" s="44" t="n">
        <f aca="false">I393</f>
        <v>198</v>
      </c>
    </row>
    <row r="393" customFormat="false" ht="15.75" hidden="false" customHeight="false" outlineLevel="0" collapsed="false">
      <c r="A393" s="41"/>
      <c r="B393" s="42" t="n">
        <v>1100300</v>
      </c>
      <c r="C393" s="41" t="s">
        <v>28</v>
      </c>
      <c r="D393" s="41"/>
      <c r="E393" s="41"/>
      <c r="F393" s="77" t="s">
        <v>29</v>
      </c>
      <c r="G393" s="44" t="n">
        <f aca="false">G394</f>
        <v>250</v>
      </c>
      <c r="H393" s="44" t="n">
        <f aca="false">H394</f>
        <v>220</v>
      </c>
      <c r="I393" s="44" t="n">
        <f aca="false">I394</f>
        <v>198</v>
      </c>
    </row>
    <row r="394" customFormat="false" ht="15.75" hidden="false" customHeight="false" outlineLevel="0" collapsed="false">
      <c r="A394" s="41"/>
      <c r="B394" s="42" t="n">
        <v>1100300</v>
      </c>
      <c r="C394" s="45" t="s">
        <v>28</v>
      </c>
      <c r="D394" s="45" t="s">
        <v>30</v>
      </c>
      <c r="E394" s="45"/>
      <c r="F394" s="46" t="s">
        <v>31</v>
      </c>
      <c r="G394" s="44" t="n">
        <f aca="false">G395</f>
        <v>250</v>
      </c>
      <c r="H394" s="44" t="n">
        <f aca="false">H395</f>
        <v>220</v>
      </c>
      <c r="I394" s="44" t="n">
        <f aca="false">I395</f>
        <v>198</v>
      </c>
    </row>
    <row r="395" customFormat="false" ht="15.75" hidden="false" customHeight="false" outlineLevel="0" collapsed="false">
      <c r="A395" s="41"/>
      <c r="B395" s="42" t="n">
        <v>1100300</v>
      </c>
      <c r="C395" s="45" t="s">
        <v>28</v>
      </c>
      <c r="D395" s="45" t="s">
        <v>30</v>
      </c>
      <c r="E395" s="45" t="s">
        <v>32</v>
      </c>
      <c r="F395" s="46" t="s">
        <v>33</v>
      </c>
      <c r="G395" s="44" t="n">
        <v>250</v>
      </c>
      <c r="H395" s="44" t="n">
        <v>220</v>
      </c>
      <c r="I395" s="44" t="n">
        <v>198</v>
      </c>
    </row>
    <row r="396" s="40" customFormat="true" ht="31.5" hidden="false" customHeight="false" outlineLevel="0" collapsed="false">
      <c r="A396" s="34"/>
      <c r="B396" s="35" t="n">
        <v>1300000</v>
      </c>
      <c r="C396" s="34"/>
      <c r="D396" s="34"/>
      <c r="E396" s="36"/>
      <c r="F396" s="37" t="s">
        <v>93</v>
      </c>
      <c r="G396" s="38" t="n">
        <f aca="false">G397</f>
        <v>631</v>
      </c>
      <c r="H396" s="38" t="n">
        <f aca="false">H397</f>
        <v>600</v>
      </c>
      <c r="I396" s="38" t="n">
        <f aca="false">I397</f>
        <v>600</v>
      </c>
      <c r="J396" s="59"/>
      <c r="K396" s="39"/>
      <c r="L396" s="39"/>
    </row>
    <row r="397" s="53" customFormat="true" ht="15.75" hidden="false" customHeight="false" outlineLevel="0" collapsed="false">
      <c r="A397" s="47"/>
      <c r="B397" s="48" t="n">
        <v>1350000</v>
      </c>
      <c r="C397" s="47"/>
      <c r="D397" s="47"/>
      <c r="E397" s="47"/>
      <c r="F397" s="50" t="s">
        <v>96</v>
      </c>
      <c r="G397" s="51" t="n">
        <f aca="false">G398</f>
        <v>631</v>
      </c>
      <c r="H397" s="51" t="n">
        <f aca="false">H398</f>
        <v>600</v>
      </c>
      <c r="I397" s="51" t="n">
        <f aca="false">I398</f>
        <v>600</v>
      </c>
      <c r="J397" s="86"/>
      <c r="K397" s="52"/>
      <c r="L397" s="52"/>
    </row>
    <row r="398" s="81" customFormat="true" ht="31.5" hidden="false" customHeight="false" outlineLevel="0" collapsed="false">
      <c r="A398" s="71"/>
      <c r="B398" s="63" t="n">
        <v>1350500</v>
      </c>
      <c r="C398" s="54"/>
      <c r="D398" s="54"/>
      <c r="E398" s="41"/>
      <c r="F398" s="46" t="s">
        <v>98</v>
      </c>
      <c r="G398" s="74" t="n">
        <f aca="false">G399</f>
        <v>631</v>
      </c>
      <c r="H398" s="74" t="n">
        <f aca="false">H399</f>
        <v>600</v>
      </c>
      <c r="I398" s="74" t="n">
        <f aca="false">I399</f>
        <v>600</v>
      </c>
      <c r="J398" s="75"/>
    </row>
    <row r="399" s="60" customFormat="true" ht="15.75" hidden="false" customHeight="false" outlineLevel="0" collapsed="false">
      <c r="A399" s="54"/>
      <c r="B399" s="63" t="n">
        <v>1350500</v>
      </c>
      <c r="C399" s="54" t="s">
        <v>37</v>
      </c>
      <c r="D399" s="54"/>
      <c r="E399" s="54"/>
      <c r="F399" s="57" t="s">
        <v>38</v>
      </c>
      <c r="G399" s="58" t="n">
        <f aca="false">G400</f>
        <v>631</v>
      </c>
      <c r="H399" s="58" t="n">
        <f aca="false">H400</f>
        <v>600</v>
      </c>
      <c r="I399" s="58" t="n">
        <f aca="false">I400</f>
        <v>600</v>
      </c>
      <c r="J399" s="59"/>
      <c r="K399" s="59"/>
      <c r="L399" s="59"/>
    </row>
    <row r="400" s="60" customFormat="true" ht="15.75" hidden="false" customHeight="false" outlineLevel="0" collapsed="false">
      <c r="A400" s="54"/>
      <c r="B400" s="63" t="n">
        <v>1350500</v>
      </c>
      <c r="C400" s="54" t="s">
        <v>37</v>
      </c>
      <c r="D400" s="54" t="s">
        <v>44</v>
      </c>
      <c r="E400" s="54"/>
      <c r="F400" s="57" t="s">
        <v>45</v>
      </c>
      <c r="G400" s="58" t="n">
        <f aca="false">G401+G402</f>
        <v>631</v>
      </c>
      <c r="H400" s="58" t="n">
        <f aca="false">H401+H402</f>
        <v>600</v>
      </c>
      <c r="I400" s="58" t="n">
        <f aca="false">I401+I402</f>
        <v>600</v>
      </c>
      <c r="J400" s="59"/>
      <c r="K400" s="59"/>
      <c r="L400" s="59"/>
    </row>
    <row r="401" s="60" customFormat="true" ht="47.25" hidden="false" customHeight="false" outlineLevel="0" collapsed="false">
      <c r="A401" s="54"/>
      <c r="B401" s="63" t="n">
        <v>1350500</v>
      </c>
      <c r="C401" s="54" t="s">
        <v>37</v>
      </c>
      <c r="D401" s="54" t="s">
        <v>44</v>
      </c>
      <c r="E401" s="45" t="s">
        <v>47</v>
      </c>
      <c r="F401" s="57" t="s">
        <v>48</v>
      </c>
      <c r="G401" s="58" t="n">
        <v>219</v>
      </c>
      <c r="H401" s="58" t="n">
        <v>208</v>
      </c>
      <c r="I401" s="58" t="n">
        <v>208</v>
      </c>
      <c r="J401" s="59"/>
      <c r="K401" s="59"/>
      <c r="L401" s="59"/>
    </row>
    <row r="402" s="60" customFormat="true" ht="15.75" hidden="false" customHeight="false" outlineLevel="0" collapsed="false">
      <c r="A402" s="54"/>
      <c r="B402" s="63" t="n">
        <v>1350500</v>
      </c>
      <c r="C402" s="54" t="s">
        <v>37</v>
      </c>
      <c r="D402" s="54" t="s">
        <v>44</v>
      </c>
      <c r="E402" s="54" t="s">
        <v>32</v>
      </c>
      <c r="F402" s="57" t="s">
        <v>33</v>
      </c>
      <c r="G402" s="58" t="n">
        <v>412</v>
      </c>
      <c r="H402" s="58" t="n">
        <v>392</v>
      </c>
      <c r="I402" s="58" t="n">
        <v>392</v>
      </c>
      <c r="J402" s="59"/>
      <c r="K402" s="59"/>
      <c r="L402" s="59"/>
    </row>
    <row r="403" s="40" customFormat="true" ht="15.75" hidden="false" customHeight="false" outlineLevel="0" collapsed="false">
      <c r="A403" s="34"/>
      <c r="B403" s="35" t="n">
        <v>7000000</v>
      </c>
      <c r="C403" s="34"/>
      <c r="D403" s="34"/>
      <c r="E403" s="36"/>
      <c r="F403" s="37" t="s">
        <v>34</v>
      </c>
      <c r="G403" s="38" t="n">
        <f aca="false">G412+G418+G404</f>
        <v>42219</v>
      </c>
      <c r="H403" s="38" t="n">
        <f aca="false">H412+H418+H404</f>
        <v>38066.5</v>
      </c>
      <c r="I403" s="38" t="n">
        <f aca="false">I412+I418+I404</f>
        <v>36154.1</v>
      </c>
      <c r="J403" s="59"/>
      <c r="K403" s="39"/>
      <c r="L403" s="39"/>
    </row>
    <row r="404" s="53" customFormat="true" ht="31.5" hidden="false" customHeight="false" outlineLevel="0" collapsed="false">
      <c r="A404" s="47"/>
      <c r="B404" s="48" t="n">
        <v>7070000</v>
      </c>
      <c r="C404" s="47"/>
      <c r="D404" s="47"/>
      <c r="E404" s="49"/>
      <c r="F404" s="50" t="s">
        <v>143</v>
      </c>
      <c r="G404" s="51" t="n">
        <f aca="false">G405</f>
        <v>4080</v>
      </c>
      <c r="H404" s="51" t="n">
        <v>0</v>
      </c>
      <c r="I404" s="51" t="n">
        <v>0</v>
      </c>
      <c r="J404" s="86"/>
      <c r="K404" s="52"/>
      <c r="L404" s="52"/>
    </row>
    <row r="405" s="60" customFormat="true" ht="15.75" hidden="false" customHeight="false" outlineLevel="0" collapsed="false">
      <c r="A405" s="89"/>
      <c r="B405" s="84" t="n">
        <v>7070100</v>
      </c>
      <c r="C405" s="89"/>
      <c r="D405" s="89"/>
      <c r="E405" s="56"/>
      <c r="F405" s="46" t="s">
        <v>144</v>
      </c>
      <c r="G405" s="58" t="n">
        <f aca="false">G406+G409</f>
        <v>4080</v>
      </c>
      <c r="H405" s="58" t="n">
        <v>0</v>
      </c>
      <c r="I405" s="58" t="n">
        <v>0</v>
      </c>
      <c r="J405" s="59"/>
      <c r="K405" s="59"/>
      <c r="L405" s="59"/>
    </row>
    <row r="406" s="60" customFormat="true" ht="15.75" hidden="false" customHeight="false" outlineLevel="0" collapsed="false">
      <c r="A406" s="89"/>
      <c r="B406" s="84" t="n">
        <v>7070100</v>
      </c>
      <c r="C406" s="41" t="s">
        <v>28</v>
      </c>
      <c r="D406" s="41"/>
      <c r="E406" s="76"/>
      <c r="F406" s="77" t="s">
        <v>29</v>
      </c>
      <c r="G406" s="58" t="n">
        <f aca="false">G407</f>
        <v>1050</v>
      </c>
      <c r="H406" s="58" t="n">
        <v>0</v>
      </c>
      <c r="I406" s="58" t="n">
        <v>0</v>
      </c>
      <c r="J406" s="59"/>
      <c r="K406" s="59"/>
      <c r="L406" s="59"/>
    </row>
    <row r="407" s="60" customFormat="true" ht="15.75" hidden="false" customHeight="false" outlineLevel="0" collapsed="false">
      <c r="A407" s="89"/>
      <c r="B407" s="84" t="n">
        <v>7070100</v>
      </c>
      <c r="C407" s="41" t="s">
        <v>28</v>
      </c>
      <c r="D407" s="41" t="s">
        <v>140</v>
      </c>
      <c r="E407" s="73"/>
      <c r="F407" s="88" t="s">
        <v>141</v>
      </c>
      <c r="G407" s="58" t="n">
        <f aca="false">G408</f>
        <v>1050</v>
      </c>
      <c r="H407" s="58" t="n">
        <v>0</v>
      </c>
      <c r="I407" s="58" t="n">
        <v>0</v>
      </c>
      <c r="J407" s="59"/>
      <c r="K407" s="59"/>
      <c r="L407" s="59"/>
    </row>
    <row r="408" s="60" customFormat="true" ht="15.75" hidden="false" customHeight="false" outlineLevel="0" collapsed="false">
      <c r="A408" s="89"/>
      <c r="B408" s="84" t="n">
        <v>7070100</v>
      </c>
      <c r="C408" s="41" t="s">
        <v>28</v>
      </c>
      <c r="D408" s="41" t="s">
        <v>140</v>
      </c>
      <c r="E408" s="45" t="s">
        <v>32</v>
      </c>
      <c r="F408" s="57" t="s">
        <v>33</v>
      </c>
      <c r="G408" s="58" t="n">
        <v>1050</v>
      </c>
      <c r="H408" s="58" t="n">
        <v>0</v>
      </c>
      <c r="I408" s="58" t="n">
        <v>0</v>
      </c>
      <c r="J408" s="59"/>
      <c r="K408" s="59"/>
      <c r="L408" s="59"/>
    </row>
    <row r="409" s="60" customFormat="true" ht="15.75" hidden="false" customHeight="false" outlineLevel="0" collapsed="false">
      <c r="A409" s="89"/>
      <c r="B409" s="84" t="n">
        <v>7070100</v>
      </c>
      <c r="C409" s="73" t="s">
        <v>116</v>
      </c>
      <c r="D409" s="73"/>
      <c r="E409" s="41"/>
      <c r="F409" s="46" t="s">
        <v>128</v>
      </c>
      <c r="G409" s="58" t="n">
        <f aca="false">G410</f>
        <v>3030</v>
      </c>
      <c r="H409" s="58" t="n">
        <v>0</v>
      </c>
      <c r="I409" s="58" t="n">
        <v>0</v>
      </c>
      <c r="J409" s="59"/>
      <c r="K409" s="59"/>
      <c r="L409" s="59"/>
    </row>
    <row r="410" s="60" customFormat="true" ht="15.75" hidden="false" customHeight="false" outlineLevel="0" collapsed="false">
      <c r="A410" s="89"/>
      <c r="B410" s="84" t="n">
        <v>7070100</v>
      </c>
      <c r="C410" s="73" t="s">
        <v>116</v>
      </c>
      <c r="D410" s="73" t="s">
        <v>59</v>
      </c>
      <c r="E410" s="41"/>
      <c r="F410" s="46" t="s">
        <v>129</v>
      </c>
      <c r="G410" s="58" t="n">
        <f aca="false">G411</f>
        <v>3030</v>
      </c>
      <c r="H410" s="58" t="n">
        <v>0</v>
      </c>
      <c r="I410" s="58" t="n">
        <v>0</v>
      </c>
      <c r="J410" s="59"/>
      <c r="K410" s="59"/>
      <c r="L410" s="59"/>
    </row>
    <row r="411" s="60" customFormat="true" ht="15.75" hidden="false" customHeight="false" outlineLevel="0" collapsed="false">
      <c r="A411" s="89"/>
      <c r="B411" s="84" t="n">
        <v>7070100</v>
      </c>
      <c r="C411" s="73" t="s">
        <v>116</v>
      </c>
      <c r="D411" s="73" t="s">
        <v>59</v>
      </c>
      <c r="E411" s="45" t="s">
        <v>32</v>
      </c>
      <c r="F411" s="46" t="s">
        <v>33</v>
      </c>
      <c r="G411" s="58" t="n">
        <f aca="false">3428-70-180-78-70</f>
        <v>3030</v>
      </c>
      <c r="H411" s="58" t="n">
        <v>0</v>
      </c>
      <c r="I411" s="58" t="n">
        <v>0</v>
      </c>
      <c r="J411" s="59"/>
      <c r="K411" s="59"/>
      <c r="L411" s="59"/>
    </row>
    <row r="412" s="53" customFormat="true" ht="15.75" hidden="false" customHeight="false" outlineLevel="0" collapsed="false">
      <c r="A412" s="47"/>
      <c r="B412" s="48" t="n">
        <v>7080000</v>
      </c>
      <c r="C412" s="47"/>
      <c r="D412" s="47"/>
      <c r="E412" s="49"/>
      <c r="F412" s="50" t="s">
        <v>111</v>
      </c>
      <c r="G412" s="51" t="n">
        <f aca="false">G413</f>
        <v>625.4</v>
      </c>
      <c r="H412" s="51" t="n">
        <f aca="false">H413</f>
        <v>625.4</v>
      </c>
      <c r="I412" s="51" t="n">
        <f aca="false">I413</f>
        <v>625.4</v>
      </c>
      <c r="J412" s="86"/>
      <c r="K412" s="52"/>
      <c r="L412" s="52"/>
    </row>
    <row r="413" customFormat="false" ht="47.25" hidden="false" customHeight="false" outlineLevel="0" collapsed="false">
      <c r="A413" s="73"/>
      <c r="B413" s="78" t="s">
        <v>145</v>
      </c>
      <c r="C413" s="73"/>
      <c r="D413" s="73"/>
      <c r="E413" s="41"/>
      <c r="F413" s="57" t="s">
        <v>146</v>
      </c>
      <c r="G413" s="65" t="n">
        <f aca="false">G414</f>
        <v>625.4</v>
      </c>
      <c r="H413" s="65" t="n">
        <f aca="false">H414</f>
        <v>625.4</v>
      </c>
      <c r="I413" s="65" t="n">
        <f aca="false">I414</f>
        <v>625.4</v>
      </c>
    </row>
    <row r="414" customFormat="false" ht="47.25" hidden="false" customHeight="false" outlineLevel="0" collapsed="false">
      <c r="A414" s="73"/>
      <c r="B414" s="78" t="s">
        <v>147</v>
      </c>
      <c r="C414" s="73"/>
      <c r="D414" s="73"/>
      <c r="E414" s="41"/>
      <c r="F414" s="57" t="s">
        <v>148</v>
      </c>
      <c r="G414" s="65" t="n">
        <f aca="false">G415</f>
        <v>625.4</v>
      </c>
      <c r="H414" s="65" t="n">
        <f aca="false">H415</f>
        <v>625.4</v>
      </c>
      <c r="I414" s="65" t="n">
        <f aca="false">I415</f>
        <v>625.4</v>
      </c>
    </row>
    <row r="415" customFormat="false" ht="15.75" hidden="false" customHeight="false" outlineLevel="0" collapsed="false">
      <c r="A415" s="73"/>
      <c r="B415" s="78" t="s">
        <v>147</v>
      </c>
      <c r="C415" s="54" t="s">
        <v>37</v>
      </c>
      <c r="D415" s="54"/>
      <c r="E415" s="54"/>
      <c r="F415" s="57" t="s">
        <v>38</v>
      </c>
      <c r="G415" s="65" t="n">
        <f aca="false">G416</f>
        <v>625.4</v>
      </c>
      <c r="H415" s="65" t="n">
        <f aca="false">H416</f>
        <v>625.4</v>
      </c>
      <c r="I415" s="65" t="n">
        <f aca="false">I416</f>
        <v>625.4</v>
      </c>
    </row>
    <row r="416" customFormat="false" ht="31.5" hidden="false" customHeight="false" outlineLevel="0" collapsed="false">
      <c r="A416" s="73"/>
      <c r="B416" s="78" t="s">
        <v>147</v>
      </c>
      <c r="C416" s="54" t="s">
        <v>37</v>
      </c>
      <c r="D416" s="54" t="s">
        <v>28</v>
      </c>
      <c r="E416" s="45"/>
      <c r="F416" s="46" t="s">
        <v>122</v>
      </c>
      <c r="G416" s="65" t="n">
        <f aca="false">G417</f>
        <v>625.4</v>
      </c>
      <c r="H416" s="65" t="n">
        <f aca="false">H417</f>
        <v>625.4</v>
      </c>
      <c r="I416" s="65" t="n">
        <f aca="false">I417</f>
        <v>625.4</v>
      </c>
    </row>
    <row r="417" customFormat="false" ht="47.25" hidden="false" customHeight="false" outlineLevel="0" collapsed="false">
      <c r="A417" s="73"/>
      <c r="B417" s="78" t="s">
        <v>147</v>
      </c>
      <c r="C417" s="73" t="s">
        <v>37</v>
      </c>
      <c r="D417" s="73" t="s">
        <v>28</v>
      </c>
      <c r="E417" s="45" t="s">
        <v>47</v>
      </c>
      <c r="F417" s="57" t="s">
        <v>48</v>
      </c>
      <c r="G417" s="65" t="n">
        <v>625.4</v>
      </c>
      <c r="H417" s="65" t="n">
        <v>625.4</v>
      </c>
      <c r="I417" s="65" t="n">
        <v>625.4</v>
      </c>
    </row>
    <row r="418" s="53" customFormat="true" ht="31.5" hidden="false" customHeight="false" outlineLevel="0" collapsed="false">
      <c r="A418" s="47"/>
      <c r="B418" s="48" t="n">
        <v>7090000</v>
      </c>
      <c r="C418" s="47"/>
      <c r="D418" s="47"/>
      <c r="E418" s="49"/>
      <c r="F418" s="50" t="s">
        <v>54</v>
      </c>
      <c r="G418" s="51" t="n">
        <f aca="false">G419</f>
        <v>37513.6</v>
      </c>
      <c r="H418" s="51" t="n">
        <f aca="false">H419</f>
        <v>37441.1</v>
      </c>
      <c r="I418" s="51" t="n">
        <f aca="false">I419</f>
        <v>35528.7</v>
      </c>
      <c r="J418" s="86"/>
      <c r="K418" s="52"/>
      <c r="L418" s="52"/>
    </row>
    <row r="419" s="87" customFormat="true" ht="15.75" hidden="false" customHeight="false" outlineLevel="0" collapsed="false">
      <c r="A419" s="54"/>
      <c r="B419" s="63" t="n">
        <v>7090500</v>
      </c>
      <c r="C419" s="54"/>
      <c r="D419" s="54"/>
      <c r="E419" s="45"/>
      <c r="F419" s="57" t="s">
        <v>64</v>
      </c>
      <c r="G419" s="58" t="n">
        <f aca="false">G420</f>
        <v>37513.6</v>
      </c>
      <c r="H419" s="58" t="n">
        <f aca="false">H420</f>
        <v>37441.1</v>
      </c>
      <c r="I419" s="58" t="n">
        <f aca="false">I420</f>
        <v>35528.7</v>
      </c>
      <c r="J419" s="86"/>
      <c r="K419" s="86"/>
      <c r="L419" s="86"/>
    </row>
    <row r="420" s="87" customFormat="true" ht="15.75" hidden="false" customHeight="false" outlineLevel="0" collapsed="false">
      <c r="A420" s="54"/>
      <c r="B420" s="63" t="n">
        <v>7090500</v>
      </c>
      <c r="C420" s="54" t="s">
        <v>37</v>
      </c>
      <c r="D420" s="54"/>
      <c r="E420" s="54"/>
      <c r="F420" s="57" t="s">
        <v>38</v>
      </c>
      <c r="G420" s="58" t="n">
        <f aca="false">G421</f>
        <v>37513.6</v>
      </c>
      <c r="H420" s="58" t="n">
        <f aca="false">H421</f>
        <v>37441.1</v>
      </c>
      <c r="I420" s="58" t="n">
        <f aca="false">I421</f>
        <v>35528.7</v>
      </c>
      <c r="J420" s="86"/>
      <c r="K420" s="86"/>
      <c r="L420" s="86"/>
    </row>
    <row r="421" s="87" customFormat="true" ht="31.5" hidden="false" customHeight="false" outlineLevel="0" collapsed="false">
      <c r="A421" s="54"/>
      <c r="B421" s="63" t="n">
        <v>7090500</v>
      </c>
      <c r="C421" s="54" t="s">
        <v>37</v>
      </c>
      <c r="D421" s="54" t="s">
        <v>28</v>
      </c>
      <c r="E421" s="45"/>
      <c r="F421" s="46" t="s">
        <v>122</v>
      </c>
      <c r="G421" s="58" t="n">
        <f aca="false">G422+G423+G424</f>
        <v>37513.6</v>
      </c>
      <c r="H421" s="58" t="n">
        <f aca="false">H422+H423+H424</f>
        <v>37441.1</v>
      </c>
      <c r="I421" s="58" t="n">
        <f aca="false">I422+I423+I424</f>
        <v>35528.7</v>
      </c>
      <c r="J421" s="86"/>
      <c r="K421" s="86"/>
      <c r="L421" s="86"/>
    </row>
    <row r="422" s="87" customFormat="true" ht="47.25" hidden="false" customHeight="false" outlineLevel="0" collapsed="false">
      <c r="A422" s="54"/>
      <c r="B422" s="63" t="n">
        <v>7090500</v>
      </c>
      <c r="C422" s="54" t="s">
        <v>37</v>
      </c>
      <c r="D422" s="54" t="s">
        <v>28</v>
      </c>
      <c r="E422" s="45" t="s">
        <v>47</v>
      </c>
      <c r="F422" s="57" t="s">
        <v>48</v>
      </c>
      <c r="G422" s="58" t="n">
        <f aca="false">35714.6-1885</f>
        <v>33829.6</v>
      </c>
      <c r="H422" s="58" t="n">
        <v>35714.6</v>
      </c>
      <c r="I422" s="58" t="n">
        <v>35528.7</v>
      </c>
      <c r="J422" s="86"/>
      <c r="K422" s="86"/>
      <c r="L422" s="86"/>
    </row>
    <row r="423" s="87" customFormat="true" ht="15.75" hidden="false" customHeight="false" outlineLevel="0" collapsed="false">
      <c r="A423" s="54"/>
      <c r="B423" s="63" t="n">
        <v>7090500</v>
      </c>
      <c r="C423" s="54" t="s">
        <v>37</v>
      </c>
      <c r="D423" s="54" t="s">
        <v>28</v>
      </c>
      <c r="E423" s="45" t="s">
        <v>32</v>
      </c>
      <c r="F423" s="57" t="s">
        <v>33</v>
      </c>
      <c r="G423" s="58" t="n">
        <v>3674</v>
      </c>
      <c r="H423" s="58" t="n">
        <v>1726.5</v>
      </c>
      <c r="I423" s="58" t="n">
        <v>0</v>
      </c>
      <c r="J423" s="86"/>
      <c r="K423" s="86"/>
      <c r="L423" s="86"/>
    </row>
    <row r="424" s="64" customFormat="true" ht="15.75" hidden="false" customHeight="false" outlineLevel="0" collapsed="false">
      <c r="A424" s="41"/>
      <c r="B424" s="63" t="n">
        <v>7090500</v>
      </c>
      <c r="C424" s="45" t="s">
        <v>37</v>
      </c>
      <c r="D424" s="45" t="s">
        <v>28</v>
      </c>
      <c r="E424" s="45" t="s">
        <v>41</v>
      </c>
      <c r="F424" s="46" t="s">
        <v>42</v>
      </c>
      <c r="G424" s="65" t="n">
        <v>10</v>
      </c>
      <c r="H424" s="65" t="n">
        <v>0</v>
      </c>
      <c r="I424" s="65" t="n">
        <v>0</v>
      </c>
      <c r="J424" s="85"/>
    </row>
    <row r="425" s="33" customFormat="true" ht="15.75" hidden="false" customHeight="false" outlineLevel="0" collapsed="false">
      <c r="A425" s="67" t="s">
        <v>161</v>
      </c>
      <c r="B425" s="68"/>
      <c r="C425" s="67"/>
      <c r="D425" s="67"/>
      <c r="E425" s="67"/>
      <c r="F425" s="69" t="s">
        <v>162</v>
      </c>
      <c r="G425" s="32" t="n">
        <f aca="false">G426+G471+G482+G476+G453</f>
        <v>53390.8</v>
      </c>
      <c r="H425" s="32" t="n">
        <f aca="false">H426+H471+H482+H476+H453</f>
        <v>44584.3</v>
      </c>
      <c r="I425" s="32" t="n">
        <f aca="false">I426+I471+I482+I476+I453</f>
        <v>43137.5</v>
      </c>
      <c r="J425" s="85"/>
    </row>
    <row r="426" s="40" customFormat="true" ht="31.5" hidden="false" customHeight="false" outlineLevel="0" collapsed="false">
      <c r="A426" s="34"/>
      <c r="B426" s="35" t="n">
        <v>700000</v>
      </c>
      <c r="C426" s="34"/>
      <c r="D426" s="34"/>
      <c r="E426" s="36"/>
      <c r="F426" s="37" t="s">
        <v>126</v>
      </c>
      <c r="G426" s="38" t="n">
        <f aca="false">G427+G439+G449</f>
        <v>6727</v>
      </c>
      <c r="H426" s="38" t="n">
        <f aca="false">H427+H439</f>
        <v>6680.3</v>
      </c>
      <c r="I426" s="38" t="n">
        <f aca="false">I427+I439</f>
        <v>6680.3</v>
      </c>
      <c r="J426" s="59"/>
      <c r="K426" s="39"/>
      <c r="L426" s="39"/>
    </row>
    <row r="427" customFormat="false" ht="15.75" hidden="false" customHeight="false" outlineLevel="0" collapsed="false">
      <c r="A427" s="41"/>
      <c r="B427" s="42" t="n">
        <v>700100</v>
      </c>
      <c r="C427" s="73"/>
      <c r="D427" s="73"/>
      <c r="E427" s="41"/>
      <c r="F427" s="46" t="s">
        <v>127</v>
      </c>
      <c r="G427" s="44" t="n">
        <f aca="false">G428+G431+G435</f>
        <v>4888.1</v>
      </c>
      <c r="H427" s="44" t="n">
        <f aca="false">H428+H431+H435</f>
        <v>4941.4</v>
      </c>
      <c r="I427" s="44" t="n">
        <f aca="false">I428+I431+I435</f>
        <v>4941.4</v>
      </c>
    </row>
    <row r="428" customFormat="false" ht="15.75" hidden="false" customHeight="false" outlineLevel="0" collapsed="false">
      <c r="A428" s="41"/>
      <c r="B428" s="42" t="n">
        <v>700100</v>
      </c>
      <c r="C428" s="73" t="s">
        <v>116</v>
      </c>
      <c r="D428" s="73"/>
      <c r="E428" s="41"/>
      <c r="F428" s="46" t="s">
        <v>128</v>
      </c>
      <c r="G428" s="44" t="n">
        <f aca="false">G429</f>
        <v>4888.1</v>
      </c>
      <c r="H428" s="44" t="n">
        <f aca="false">H429</f>
        <v>4941.4</v>
      </c>
      <c r="I428" s="44" t="n">
        <f aca="false">I429</f>
        <v>4941.4</v>
      </c>
    </row>
    <row r="429" customFormat="false" ht="15.75" hidden="false" customHeight="false" outlineLevel="0" collapsed="false">
      <c r="A429" s="41"/>
      <c r="B429" s="42" t="n">
        <v>700100</v>
      </c>
      <c r="C429" s="73" t="s">
        <v>116</v>
      </c>
      <c r="D429" s="73" t="s">
        <v>59</v>
      </c>
      <c r="E429" s="41"/>
      <c r="F429" s="46" t="s">
        <v>129</v>
      </c>
      <c r="G429" s="44" t="n">
        <f aca="false">G430</f>
        <v>4888.1</v>
      </c>
      <c r="H429" s="44" t="n">
        <f aca="false">H430</f>
        <v>4941.4</v>
      </c>
      <c r="I429" s="44" t="n">
        <f aca="false">I430</f>
        <v>4941.4</v>
      </c>
    </row>
    <row r="430" customFormat="false" ht="15.75" hidden="false" customHeight="false" outlineLevel="0" collapsed="false">
      <c r="A430" s="41"/>
      <c r="B430" s="42" t="n">
        <v>700100</v>
      </c>
      <c r="C430" s="73" t="s">
        <v>116</v>
      </c>
      <c r="D430" s="73" t="s">
        <v>59</v>
      </c>
      <c r="E430" s="45" t="s">
        <v>32</v>
      </c>
      <c r="F430" s="46" t="s">
        <v>33</v>
      </c>
      <c r="G430" s="44" t="n">
        <f aca="false">4988.1-100</f>
        <v>4888.1</v>
      </c>
      <c r="H430" s="44" t="n">
        <v>4941.4</v>
      </c>
      <c r="I430" s="44" t="n">
        <v>4941.4</v>
      </c>
    </row>
    <row r="431" customFormat="false" ht="31.5" hidden="true" customHeight="false" outlineLevel="0" collapsed="false">
      <c r="A431" s="41"/>
      <c r="B431" s="78" t="s">
        <v>130</v>
      </c>
      <c r="C431" s="73"/>
      <c r="D431" s="73"/>
      <c r="E431" s="45"/>
      <c r="F431" s="57" t="s">
        <v>131</v>
      </c>
      <c r="G431" s="44" t="n">
        <f aca="false">G432</f>
        <v>0</v>
      </c>
      <c r="H431" s="44" t="n">
        <f aca="false">H432</f>
        <v>0</v>
      </c>
      <c r="I431" s="44" t="n">
        <f aca="false">I432</f>
        <v>0</v>
      </c>
    </row>
    <row r="432" customFormat="false" ht="15.75" hidden="true" customHeight="false" outlineLevel="0" collapsed="false">
      <c r="A432" s="41"/>
      <c r="B432" s="78" t="s">
        <v>130</v>
      </c>
      <c r="C432" s="73" t="s">
        <v>116</v>
      </c>
      <c r="D432" s="73"/>
      <c r="E432" s="41"/>
      <c r="F432" s="46" t="s">
        <v>128</v>
      </c>
      <c r="G432" s="44" t="n">
        <f aca="false">G433</f>
        <v>0</v>
      </c>
      <c r="H432" s="44" t="n">
        <f aca="false">H433</f>
        <v>0</v>
      </c>
      <c r="I432" s="44" t="n">
        <f aca="false">I433</f>
        <v>0</v>
      </c>
    </row>
    <row r="433" customFormat="false" ht="15.75" hidden="true" customHeight="false" outlineLevel="0" collapsed="false">
      <c r="A433" s="41"/>
      <c r="B433" s="78" t="s">
        <v>130</v>
      </c>
      <c r="C433" s="73" t="s">
        <v>116</v>
      </c>
      <c r="D433" s="73" t="s">
        <v>59</v>
      </c>
      <c r="E433" s="41"/>
      <c r="F433" s="46" t="s">
        <v>129</v>
      </c>
      <c r="G433" s="44" t="n">
        <f aca="false">G434</f>
        <v>0</v>
      </c>
      <c r="H433" s="44" t="n">
        <f aca="false">H434</f>
        <v>0</v>
      </c>
      <c r="I433" s="44" t="n">
        <f aca="false">I434</f>
        <v>0</v>
      </c>
    </row>
    <row r="434" customFormat="false" ht="15.75" hidden="true" customHeight="false" outlineLevel="0" collapsed="false">
      <c r="A434" s="41"/>
      <c r="B434" s="78" t="s">
        <v>130</v>
      </c>
      <c r="C434" s="73" t="s">
        <v>116</v>
      </c>
      <c r="D434" s="73" t="s">
        <v>59</v>
      </c>
      <c r="E434" s="45" t="s">
        <v>32</v>
      </c>
      <c r="F434" s="46" t="s">
        <v>33</v>
      </c>
      <c r="G434" s="44"/>
      <c r="H434" s="44"/>
      <c r="I434" s="44"/>
    </row>
    <row r="435" customFormat="false" ht="31.5" hidden="true" customHeight="false" outlineLevel="0" collapsed="false">
      <c r="A435" s="41"/>
      <c r="B435" s="78" t="s">
        <v>132</v>
      </c>
      <c r="C435" s="73"/>
      <c r="D435" s="73"/>
      <c r="E435" s="45"/>
      <c r="F435" s="57" t="s">
        <v>133</v>
      </c>
      <c r="G435" s="44" t="n">
        <f aca="false">G436</f>
        <v>0</v>
      </c>
      <c r="H435" s="44" t="n">
        <f aca="false">H436</f>
        <v>0</v>
      </c>
      <c r="I435" s="44" t="n">
        <f aca="false">I436</f>
        <v>0</v>
      </c>
    </row>
    <row r="436" customFormat="false" ht="15.75" hidden="true" customHeight="false" outlineLevel="0" collapsed="false">
      <c r="A436" s="41"/>
      <c r="B436" s="78" t="s">
        <v>132</v>
      </c>
      <c r="C436" s="73" t="s">
        <v>116</v>
      </c>
      <c r="D436" s="73"/>
      <c r="E436" s="41"/>
      <c r="F436" s="46" t="s">
        <v>128</v>
      </c>
      <c r="G436" s="44" t="n">
        <f aca="false">G437</f>
        <v>0</v>
      </c>
      <c r="H436" s="44" t="n">
        <f aca="false">H437</f>
        <v>0</v>
      </c>
      <c r="I436" s="44" t="n">
        <f aca="false">I437</f>
        <v>0</v>
      </c>
    </row>
    <row r="437" customFormat="false" ht="15.75" hidden="true" customHeight="false" outlineLevel="0" collapsed="false">
      <c r="A437" s="41"/>
      <c r="B437" s="78" t="s">
        <v>132</v>
      </c>
      <c r="C437" s="73" t="s">
        <v>116</v>
      </c>
      <c r="D437" s="73" t="s">
        <v>59</v>
      </c>
      <c r="E437" s="41"/>
      <c r="F437" s="46" t="s">
        <v>129</v>
      </c>
      <c r="G437" s="44" t="n">
        <f aca="false">G438</f>
        <v>0</v>
      </c>
      <c r="H437" s="44" t="n">
        <f aca="false">H438</f>
        <v>0</v>
      </c>
      <c r="I437" s="44" t="n">
        <f aca="false">I438</f>
        <v>0</v>
      </c>
    </row>
    <row r="438" customFormat="false" ht="15.75" hidden="true" customHeight="false" outlineLevel="0" collapsed="false">
      <c r="A438" s="41"/>
      <c r="B438" s="78" t="s">
        <v>132</v>
      </c>
      <c r="C438" s="73" t="s">
        <v>116</v>
      </c>
      <c r="D438" s="73" t="s">
        <v>59</v>
      </c>
      <c r="E438" s="45" t="s">
        <v>32</v>
      </c>
      <c r="F438" s="46" t="s">
        <v>33</v>
      </c>
      <c r="G438" s="44"/>
      <c r="H438" s="44"/>
      <c r="I438" s="44"/>
    </row>
    <row r="439" customFormat="false" ht="15.75" hidden="false" customHeight="false" outlineLevel="0" collapsed="false">
      <c r="A439" s="41"/>
      <c r="B439" s="42" t="n">
        <v>700200</v>
      </c>
      <c r="C439" s="73"/>
      <c r="D439" s="73"/>
      <c r="E439" s="41"/>
      <c r="F439" s="46" t="s">
        <v>134</v>
      </c>
      <c r="G439" s="44" t="n">
        <f aca="false">G440+G443</f>
        <v>1738.9</v>
      </c>
      <c r="H439" s="44" t="n">
        <f aca="false">H440+H443</f>
        <v>1738.9</v>
      </c>
      <c r="I439" s="44" t="n">
        <f aca="false">I440+I443</f>
        <v>1738.9</v>
      </c>
    </row>
    <row r="440" customFormat="false" ht="15.75" hidden="false" customHeight="false" outlineLevel="0" collapsed="false">
      <c r="A440" s="41"/>
      <c r="B440" s="42" t="n">
        <v>700200</v>
      </c>
      <c r="C440" s="73" t="s">
        <v>116</v>
      </c>
      <c r="D440" s="73"/>
      <c r="E440" s="41"/>
      <c r="F440" s="46" t="s">
        <v>128</v>
      </c>
      <c r="G440" s="44" t="n">
        <f aca="false">G441</f>
        <v>1537</v>
      </c>
      <c r="H440" s="44" t="n">
        <f aca="false">H441</f>
        <v>1537</v>
      </c>
      <c r="I440" s="44" t="n">
        <f aca="false">I441</f>
        <v>1537</v>
      </c>
    </row>
    <row r="441" customFormat="false" ht="15.75" hidden="false" customHeight="false" outlineLevel="0" collapsed="false">
      <c r="A441" s="41"/>
      <c r="B441" s="42" t="n">
        <v>700200</v>
      </c>
      <c r="C441" s="73" t="s">
        <v>116</v>
      </c>
      <c r="D441" s="73" t="s">
        <v>59</v>
      </c>
      <c r="E441" s="41"/>
      <c r="F441" s="46" t="s">
        <v>129</v>
      </c>
      <c r="G441" s="44" t="n">
        <f aca="false">G442</f>
        <v>1537</v>
      </c>
      <c r="H441" s="44" t="n">
        <f aca="false">H442</f>
        <v>1537</v>
      </c>
      <c r="I441" s="44" t="n">
        <f aca="false">I442</f>
        <v>1537</v>
      </c>
    </row>
    <row r="442" customFormat="false" ht="15.75" hidden="false" customHeight="false" outlineLevel="0" collapsed="false">
      <c r="A442" s="41"/>
      <c r="B442" s="42" t="n">
        <v>700200</v>
      </c>
      <c r="C442" s="73" t="s">
        <v>116</v>
      </c>
      <c r="D442" s="73" t="s">
        <v>59</v>
      </c>
      <c r="E442" s="45" t="s">
        <v>32</v>
      </c>
      <c r="F442" s="46" t="s">
        <v>33</v>
      </c>
      <c r="G442" s="44" t="n">
        <v>1537</v>
      </c>
      <c r="H442" s="44" t="n">
        <v>1537</v>
      </c>
      <c r="I442" s="44" t="n">
        <v>1537</v>
      </c>
    </row>
    <row r="443" customFormat="false" ht="78.75" hidden="false" customHeight="false" outlineLevel="0" collapsed="false">
      <c r="A443" s="73"/>
      <c r="B443" s="78" t="s">
        <v>135</v>
      </c>
      <c r="C443" s="73"/>
      <c r="D443" s="73"/>
      <c r="E443" s="45"/>
      <c r="F443" s="57" t="s">
        <v>136</v>
      </c>
      <c r="G443" s="65" t="n">
        <f aca="false">G444</f>
        <v>201.9</v>
      </c>
      <c r="H443" s="65" t="n">
        <f aca="false">H444</f>
        <v>201.9</v>
      </c>
      <c r="I443" s="65" t="n">
        <f aca="false">I444</f>
        <v>201.9</v>
      </c>
    </row>
    <row r="444" customFormat="false" ht="15.75" hidden="false" customHeight="false" outlineLevel="0" collapsed="false">
      <c r="A444" s="73"/>
      <c r="B444" s="78" t="s">
        <v>135</v>
      </c>
      <c r="C444" s="73" t="s">
        <v>116</v>
      </c>
      <c r="D444" s="73"/>
      <c r="E444" s="41"/>
      <c r="F444" s="46" t="s">
        <v>128</v>
      </c>
      <c r="G444" s="44" t="n">
        <f aca="false">G445</f>
        <v>201.9</v>
      </c>
      <c r="H444" s="44" t="n">
        <f aca="false">H445</f>
        <v>201.9</v>
      </c>
      <c r="I444" s="44" t="n">
        <f aca="false">I445</f>
        <v>201.9</v>
      </c>
    </row>
    <row r="445" customFormat="false" ht="15.75" hidden="false" customHeight="false" outlineLevel="0" collapsed="false">
      <c r="A445" s="73"/>
      <c r="B445" s="78" t="s">
        <v>135</v>
      </c>
      <c r="C445" s="73" t="s">
        <v>116</v>
      </c>
      <c r="D445" s="73" t="s">
        <v>59</v>
      </c>
      <c r="E445" s="41"/>
      <c r="F445" s="46" t="s">
        <v>129</v>
      </c>
      <c r="G445" s="44" t="n">
        <f aca="false">G446</f>
        <v>201.9</v>
      </c>
      <c r="H445" s="44" t="n">
        <f aca="false">H446</f>
        <v>201.9</v>
      </c>
      <c r="I445" s="44" t="n">
        <f aca="false">I446</f>
        <v>201.9</v>
      </c>
    </row>
    <row r="446" customFormat="false" ht="15.75" hidden="false" customHeight="false" outlineLevel="0" collapsed="false">
      <c r="A446" s="73"/>
      <c r="B446" s="78" t="s">
        <v>135</v>
      </c>
      <c r="C446" s="73" t="s">
        <v>116</v>
      </c>
      <c r="D446" s="73" t="s">
        <v>59</v>
      </c>
      <c r="E446" s="45" t="s">
        <v>32</v>
      </c>
      <c r="F446" s="46" t="s">
        <v>33</v>
      </c>
      <c r="G446" s="44" t="n">
        <f aca="false">214.1-12.2</f>
        <v>201.9</v>
      </c>
      <c r="H446" s="44" t="n">
        <f aca="false">214.1-12.2</f>
        <v>201.9</v>
      </c>
      <c r="I446" s="44" t="n">
        <f aca="false">214.1-12.2</f>
        <v>201.9</v>
      </c>
    </row>
    <row r="447" s="53" customFormat="true" ht="15.75" hidden="false" customHeight="false" outlineLevel="0" collapsed="false">
      <c r="A447" s="47"/>
      <c r="B447" s="48"/>
      <c r="C447" s="47"/>
      <c r="D447" s="47"/>
      <c r="E447" s="49"/>
      <c r="F447" s="50" t="s">
        <v>525</v>
      </c>
      <c r="G447" s="51" t="n">
        <f aca="false">G449</f>
        <v>100</v>
      </c>
      <c r="H447" s="51" t="n">
        <f aca="false">H449</f>
        <v>0</v>
      </c>
      <c r="I447" s="51" t="n">
        <f aca="false">I449</f>
        <v>0</v>
      </c>
      <c r="J447" s="86"/>
      <c r="K447" s="52"/>
      <c r="L447" s="52"/>
    </row>
    <row r="448" customFormat="false" ht="15.75" hidden="false" customHeight="false" outlineLevel="0" collapsed="false">
      <c r="A448" s="73"/>
      <c r="B448" s="78"/>
      <c r="C448" s="73"/>
      <c r="D448" s="73"/>
      <c r="E448" s="45"/>
      <c r="F448" s="77" t="s">
        <v>261</v>
      </c>
      <c r="G448" s="44"/>
      <c r="H448" s="44"/>
      <c r="I448" s="44"/>
    </row>
    <row r="449" customFormat="false" ht="15.75" hidden="false" customHeight="false" outlineLevel="0" collapsed="false">
      <c r="A449" s="73"/>
      <c r="B449" s="42" t="n">
        <v>700500</v>
      </c>
      <c r="C449" s="73"/>
      <c r="D449" s="73"/>
      <c r="E449" s="45"/>
      <c r="F449" s="57" t="s">
        <v>526</v>
      </c>
      <c r="G449" s="44" t="n">
        <f aca="false">G450</f>
        <v>100</v>
      </c>
      <c r="H449" s="44" t="n">
        <f aca="false">H450</f>
        <v>0</v>
      </c>
      <c r="I449" s="44" t="n">
        <f aca="false">I450</f>
        <v>0</v>
      </c>
    </row>
    <row r="450" customFormat="false" ht="15.75" hidden="false" customHeight="false" outlineLevel="0" collapsed="false">
      <c r="A450" s="73"/>
      <c r="B450" s="42" t="n">
        <v>700500</v>
      </c>
      <c r="C450" s="41" t="s">
        <v>28</v>
      </c>
      <c r="D450" s="41"/>
      <c r="E450" s="76"/>
      <c r="F450" s="77" t="s">
        <v>29</v>
      </c>
      <c r="G450" s="44" t="n">
        <f aca="false">G451</f>
        <v>100</v>
      </c>
      <c r="H450" s="44" t="n">
        <f aca="false">H451</f>
        <v>0</v>
      </c>
      <c r="I450" s="44" t="n">
        <f aca="false">I451</f>
        <v>0</v>
      </c>
    </row>
    <row r="451" customFormat="false" ht="15.75" hidden="false" customHeight="false" outlineLevel="0" collapsed="false">
      <c r="A451" s="73"/>
      <c r="B451" s="42" t="n">
        <v>700500</v>
      </c>
      <c r="C451" s="41" t="s">
        <v>28</v>
      </c>
      <c r="D451" s="41" t="s">
        <v>140</v>
      </c>
      <c r="E451" s="73"/>
      <c r="F451" s="88" t="s">
        <v>141</v>
      </c>
      <c r="G451" s="44" t="n">
        <f aca="false">G452</f>
        <v>100</v>
      </c>
      <c r="H451" s="44" t="n">
        <f aca="false">H452</f>
        <v>0</v>
      </c>
      <c r="I451" s="44" t="n">
        <f aca="false">I452</f>
        <v>0</v>
      </c>
    </row>
    <row r="452" customFormat="false" ht="15.75" hidden="false" customHeight="false" outlineLevel="0" collapsed="false">
      <c r="A452" s="73"/>
      <c r="B452" s="42" t="n">
        <v>700500</v>
      </c>
      <c r="C452" s="41" t="s">
        <v>28</v>
      </c>
      <c r="D452" s="41" t="s">
        <v>140</v>
      </c>
      <c r="E452" s="45" t="s">
        <v>32</v>
      </c>
      <c r="F452" s="57" t="s">
        <v>33</v>
      </c>
      <c r="G452" s="44" t="n">
        <v>100</v>
      </c>
      <c r="H452" s="44" t="n">
        <v>0</v>
      </c>
      <c r="I452" s="44" t="n">
        <v>0</v>
      </c>
    </row>
    <row r="453" s="40" customFormat="true" ht="31.5" hidden="false" customHeight="false" outlineLevel="0" collapsed="false">
      <c r="A453" s="34"/>
      <c r="B453" s="35" t="n">
        <v>800000</v>
      </c>
      <c r="C453" s="34"/>
      <c r="D453" s="34"/>
      <c r="E453" s="36"/>
      <c r="F453" s="37" t="s">
        <v>137</v>
      </c>
      <c r="G453" s="38" t="n">
        <f aca="false">G454</f>
        <v>9620.8</v>
      </c>
      <c r="H453" s="38" t="n">
        <f aca="false">H454</f>
        <v>1900</v>
      </c>
      <c r="I453" s="38" t="n">
        <f aca="false">I454</f>
        <v>2250</v>
      </c>
      <c r="J453" s="59"/>
      <c r="K453" s="39"/>
      <c r="L453" s="39"/>
    </row>
    <row r="454" s="53" customFormat="true" ht="15.75" hidden="false" customHeight="false" outlineLevel="0" collapsed="false">
      <c r="A454" s="47"/>
      <c r="B454" s="48" t="n">
        <v>810000</v>
      </c>
      <c r="C454" s="47"/>
      <c r="D454" s="47"/>
      <c r="E454" s="49"/>
      <c r="F454" s="50" t="s">
        <v>138</v>
      </c>
      <c r="G454" s="51" t="n">
        <f aca="false">G455</f>
        <v>9620.8</v>
      </c>
      <c r="H454" s="51" t="n">
        <f aca="false">H455</f>
        <v>1900</v>
      </c>
      <c r="I454" s="51" t="n">
        <f aca="false">I455</f>
        <v>2250</v>
      </c>
      <c r="J454" s="86"/>
      <c r="K454" s="52"/>
      <c r="L454" s="52"/>
    </row>
    <row r="455" customFormat="false" ht="31.5" hidden="false" customHeight="false" outlineLevel="0" collapsed="false">
      <c r="A455" s="45"/>
      <c r="B455" s="84" t="n">
        <v>810400</v>
      </c>
      <c r="C455" s="41"/>
      <c r="D455" s="41"/>
      <c r="E455" s="76"/>
      <c r="F455" s="46" t="s">
        <v>142</v>
      </c>
      <c r="G455" s="44" t="n">
        <f aca="false">G456+G459+G463+G467</f>
        <v>9620.8</v>
      </c>
      <c r="H455" s="44" t="n">
        <f aca="false">H456+H459+H463</f>
        <v>1900</v>
      </c>
      <c r="I455" s="44" t="n">
        <f aca="false">I456+I459+I463</f>
        <v>2250</v>
      </c>
    </row>
    <row r="456" customFormat="false" ht="16.5" hidden="false" customHeight="true" outlineLevel="0" collapsed="false">
      <c r="A456" s="45"/>
      <c r="B456" s="84" t="n">
        <v>810400</v>
      </c>
      <c r="C456" s="41" t="s">
        <v>28</v>
      </c>
      <c r="D456" s="41"/>
      <c r="E456" s="76"/>
      <c r="F456" s="77" t="s">
        <v>29</v>
      </c>
      <c r="G456" s="44" t="n">
        <f aca="false">G457</f>
        <v>1056.8</v>
      </c>
      <c r="H456" s="44" t="n">
        <f aca="false">H457</f>
        <v>1900</v>
      </c>
      <c r="I456" s="44" t="n">
        <f aca="false">I457</f>
        <v>2250</v>
      </c>
    </row>
    <row r="457" customFormat="false" ht="16.5" hidden="false" customHeight="true" outlineLevel="0" collapsed="false">
      <c r="A457" s="45"/>
      <c r="B457" s="84" t="n">
        <v>810400</v>
      </c>
      <c r="C457" s="41" t="s">
        <v>28</v>
      </c>
      <c r="D457" s="41" t="s">
        <v>140</v>
      </c>
      <c r="E457" s="73"/>
      <c r="F457" s="88" t="s">
        <v>141</v>
      </c>
      <c r="G457" s="44" t="n">
        <f aca="false">G458</f>
        <v>1056.8</v>
      </c>
      <c r="H457" s="44" t="n">
        <f aca="false">H458</f>
        <v>1900</v>
      </c>
      <c r="I457" s="44" t="n">
        <f aca="false">I458</f>
        <v>2250</v>
      </c>
    </row>
    <row r="458" customFormat="false" ht="16.5" hidden="false" customHeight="true" outlineLevel="0" collapsed="false">
      <c r="A458" s="45"/>
      <c r="B458" s="84" t="n">
        <v>810400</v>
      </c>
      <c r="C458" s="41" t="s">
        <v>28</v>
      </c>
      <c r="D458" s="41" t="s">
        <v>140</v>
      </c>
      <c r="E458" s="45" t="s">
        <v>32</v>
      </c>
      <c r="F458" s="57" t="s">
        <v>33</v>
      </c>
      <c r="G458" s="65" t="n">
        <f aca="false">5000-3943.2</f>
        <v>1056.8</v>
      </c>
      <c r="H458" s="65" t="n">
        <v>1900</v>
      </c>
      <c r="I458" s="65" t="n">
        <v>2250</v>
      </c>
    </row>
    <row r="459" customFormat="false" ht="31.5" hidden="true" customHeight="false" outlineLevel="0" collapsed="false">
      <c r="A459" s="41"/>
      <c r="B459" s="78" t="s">
        <v>159</v>
      </c>
      <c r="C459" s="73"/>
      <c r="D459" s="73"/>
      <c r="E459" s="45"/>
      <c r="F459" s="57" t="s">
        <v>131</v>
      </c>
      <c r="G459" s="44" t="n">
        <f aca="false">G460</f>
        <v>0</v>
      </c>
      <c r="H459" s="44" t="n">
        <f aca="false">H460</f>
        <v>0</v>
      </c>
      <c r="I459" s="44" t="n">
        <f aca="false">I460</f>
        <v>0</v>
      </c>
    </row>
    <row r="460" customFormat="false" ht="15.75" hidden="true" customHeight="false" outlineLevel="0" collapsed="false">
      <c r="A460" s="41"/>
      <c r="B460" s="78" t="s">
        <v>159</v>
      </c>
      <c r="C460" s="41" t="s">
        <v>28</v>
      </c>
      <c r="D460" s="41"/>
      <c r="E460" s="76"/>
      <c r="F460" s="77" t="s">
        <v>29</v>
      </c>
      <c r="G460" s="44" t="n">
        <f aca="false">G461</f>
        <v>0</v>
      </c>
      <c r="H460" s="44" t="n">
        <f aca="false">H461</f>
        <v>0</v>
      </c>
      <c r="I460" s="44" t="n">
        <f aca="false">I461</f>
        <v>0</v>
      </c>
    </row>
    <row r="461" customFormat="false" ht="15.75" hidden="true" customHeight="false" outlineLevel="0" collapsed="false">
      <c r="A461" s="41"/>
      <c r="B461" s="78" t="s">
        <v>159</v>
      </c>
      <c r="C461" s="41" t="s">
        <v>28</v>
      </c>
      <c r="D461" s="41" t="s">
        <v>140</v>
      </c>
      <c r="E461" s="73"/>
      <c r="F461" s="88" t="s">
        <v>141</v>
      </c>
      <c r="G461" s="44" t="n">
        <f aca="false">G462</f>
        <v>0</v>
      </c>
      <c r="H461" s="44" t="n">
        <f aca="false">H462</f>
        <v>0</v>
      </c>
      <c r="I461" s="44" t="n">
        <f aca="false">I462</f>
        <v>0</v>
      </c>
    </row>
    <row r="462" customFormat="false" ht="15.75" hidden="true" customHeight="false" outlineLevel="0" collapsed="false">
      <c r="A462" s="41"/>
      <c r="B462" s="78" t="s">
        <v>159</v>
      </c>
      <c r="C462" s="41" t="s">
        <v>28</v>
      </c>
      <c r="D462" s="41" t="s">
        <v>140</v>
      </c>
      <c r="E462" s="45" t="s">
        <v>32</v>
      </c>
      <c r="F462" s="57" t="s">
        <v>33</v>
      </c>
      <c r="G462" s="44"/>
      <c r="H462" s="44"/>
      <c r="I462" s="44"/>
    </row>
    <row r="463" customFormat="false" ht="31.5" hidden="true" customHeight="false" outlineLevel="0" collapsed="false">
      <c r="A463" s="41"/>
      <c r="B463" s="78" t="s">
        <v>160</v>
      </c>
      <c r="C463" s="73"/>
      <c r="D463" s="73"/>
      <c r="E463" s="45"/>
      <c r="F463" s="57" t="s">
        <v>133</v>
      </c>
      <c r="G463" s="44" t="n">
        <f aca="false">G464</f>
        <v>0</v>
      </c>
      <c r="H463" s="44" t="n">
        <f aca="false">H464</f>
        <v>0</v>
      </c>
      <c r="I463" s="44" t="n">
        <f aca="false">I464</f>
        <v>0</v>
      </c>
    </row>
    <row r="464" customFormat="false" ht="15.75" hidden="true" customHeight="false" outlineLevel="0" collapsed="false">
      <c r="A464" s="41"/>
      <c r="B464" s="78" t="s">
        <v>160</v>
      </c>
      <c r="C464" s="41" t="s">
        <v>28</v>
      </c>
      <c r="D464" s="41"/>
      <c r="E464" s="76"/>
      <c r="F464" s="77" t="s">
        <v>29</v>
      </c>
      <c r="G464" s="44" t="n">
        <f aca="false">G465</f>
        <v>0</v>
      </c>
      <c r="H464" s="44" t="n">
        <f aca="false">H465</f>
        <v>0</v>
      </c>
      <c r="I464" s="44" t="n">
        <f aca="false">I465</f>
        <v>0</v>
      </c>
    </row>
    <row r="465" customFormat="false" ht="15.75" hidden="true" customHeight="false" outlineLevel="0" collapsed="false">
      <c r="A465" s="41"/>
      <c r="B465" s="78" t="s">
        <v>160</v>
      </c>
      <c r="C465" s="41" t="s">
        <v>28</v>
      </c>
      <c r="D465" s="41" t="s">
        <v>140</v>
      </c>
      <c r="E465" s="73"/>
      <c r="F465" s="88" t="s">
        <v>141</v>
      </c>
      <c r="G465" s="44" t="n">
        <f aca="false">G466</f>
        <v>0</v>
      </c>
      <c r="H465" s="44" t="n">
        <f aca="false">H466</f>
        <v>0</v>
      </c>
      <c r="I465" s="44" t="n">
        <f aca="false">I466</f>
        <v>0</v>
      </c>
    </row>
    <row r="466" customFormat="false" ht="15.75" hidden="true" customHeight="false" outlineLevel="0" collapsed="false">
      <c r="A466" s="41"/>
      <c r="B466" s="78" t="s">
        <v>160</v>
      </c>
      <c r="C466" s="41" t="s">
        <v>28</v>
      </c>
      <c r="D466" s="41" t="s">
        <v>140</v>
      </c>
      <c r="E466" s="45" t="s">
        <v>32</v>
      </c>
      <c r="F466" s="57" t="s">
        <v>33</v>
      </c>
      <c r="G466" s="44"/>
      <c r="H466" s="44"/>
      <c r="I466" s="44"/>
    </row>
    <row r="467" customFormat="false" ht="47.25" hidden="false" customHeight="false" outlineLevel="0" collapsed="false">
      <c r="A467" s="45"/>
      <c r="B467" s="78" t="s">
        <v>527</v>
      </c>
      <c r="C467" s="41"/>
      <c r="D467" s="41"/>
      <c r="E467" s="76"/>
      <c r="F467" s="46" t="s">
        <v>528</v>
      </c>
      <c r="G467" s="44" t="n">
        <f aca="false">G468</f>
        <v>8564</v>
      </c>
      <c r="H467" s="44" t="n">
        <f aca="false">H468</f>
        <v>0</v>
      </c>
      <c r="I467" s="44" t="n">
        <f aca="false">I468</f>
        <v>0</v>
      </c>
    </row>
    <row r="468" customFormat="false" ht="16.5" hidden="false" customHeight="true" outlineLevel="0" collapsed="false">
      <c r="A468" s="45"/>
      <c r="B468" s="78" t="s">
        <v>527</v>
      </c>
      <c r="C468" s="41" t="s">
        <v>28</v>
      </c>
      <c r="D468" s="41"/>
      <c r="E468" s="76"/>
      <c r="F468" s="77" t="s">
        <v>29</v>
      </c>
      <c r="G468" s="44" t="n">
        <f aca="false">G469</f>
        <v>8564</v>
      </c>
      <c r="H468" s="44" t="n">
        <f aca="false">H469</f>
        <v>0</v>
      </c>
      <c r="I468" s="44" t="n">
        <f aca="false">I469</f>
        <v>0</v>
      </c>
    </row>
    <row r="469" customFormat="false" ht="16.5" hidden="false" customHeight="true" outlineLevel="0" collapsed="false">
      <c r="A469" s="45"/>
      <c r="B469" s="78" t="s">
        <v>527</v>
      </c>
      <c r="C469" s="41" t="s">
        <v>28</v>
      </c>
      <c r="D469" s="41" t="s">
        <v>140</v>
      </c>
      <c r="E469" s="73"/>
      <c r="F469" s="88" t="s">
        <v>141</v>
      </c>
      <c r="G469" s="44" t="n">
        <f aca="false">G470</f>
        <v>8564</v>
      </c>
      <c r="H469" s="44" t="n">
        <f aca="false">H470</f>
        <v>0</v>
      </c>
      <c r="I469" s="44" t="n">
        <f aca="false">I470</f>
        <v>0</v>
      </c>
    </row>
    <row r="470" customFormat="false" ht="16.5" hidden="false" customHeight="true" outlineLevel="0" collapsed="false">
      <c r="A470" s="45"/>
      <c r="B470" s="78" t="s">
        <v>527</v>
      </c>
      <c r="C470" s="41" t="s">
        <v>28</v>
      </c>
      <c r="D470" s="41" t="s">
        <v>140</v>
      </c>
      <c r="E470" s="45" t="s">
        <v>32</v>
      </c>
      <c r="F470" s="57" t="s">
        <v>33</v>
      </c>
      <c r="G470" s="65" t="n">
        <v>8564</v>
      </c>
      <c r="H470" s="65" t="n">
        <v>0</v>
      </c>
      <c r="I470" s="65" t="n">
        <v>0</v>
      </c>
    </row>
    <row r="471" s="40" customFormat="true" ht="31.5" hidden="false" customHeight="false" outlineLevel="0" collapsed="false">
      <c r="A471" s="70"/>
      <c r="B471" s="35" t="n">
        <v>1100000</v>
      </c>
      <c r="C471" s="70"/>
      <c r="D471" s="70"/>
      <c r="E471" s="36"/>
      <c r="F471" s="37" t="s">
        <v>26</v>
      </c>
      <c r="G471" s="38" t="n">
        <f aca="false">G472</f>
        <v>250</v>
      </c>
      <c r="H471" s="38" t="n">
        <f aca="false">H472</f>
        <v>220</v>
      </c>
      <c r="I471" s="38" t="n">
        <f aca="false">I472</f>
        <v>198</v>
      </c>
      <c r="J471" s="59"/>
      <c r="K471" s="39"/>
      <c r="L471" s="39"/>
    </row>
    <row r="472" customFormat="false" ht="47.25" hidden="false" customHeight="false" outlineLevel="0" collapsed="false">
      <c r="A472" s="41"/>
      <c r="B472" s="42" t="n">
        <v>1100300</v>
      </c>
      <c r="C472" s="45"/>
      <c r="D472" s="45"/>
      <c r="E472" s="45"/>
      <c r="F472" s="46" t="s">
        <v>27</v>
      </c>
      <c r="G472" s="44" t="n">
        <f aca="false">G473</f>
        <v>250</v>
      </c>
      <c r="H472" s="44" t="n">
        <f aca="false">H473</f>
        <v>220</v>
      </c>
      <c r="I472" s="44" t="n">
        <f aca="false">I473</f>
        <v>198</v>
      </c>
    </row>
    <row r="473" customFormat="false" ht="15.75" hidden="false" customHeight="false" outlineLevel="0" collapsed="false">
      <c r="A473" s="41"/>
      <c r="B473" s="42" t="n">
        <v>1100300</v>
      </c>
      <c r="C473" s="41" t="s">
        <v>28</v>
      </c>
      <c r="D473" s="41"/>
      <c r="E473" s="41"/>
      <c r="F473" s="77" t="s">
        <v>29</v>
      </c>
      <c r="G473" s="44" t="n">
        <f aca="false">G474</f>
        <v>250</v>
      </c>
      <c r="H473" s="44" t="n">
        <f aca="false">H474</f>
        <v>220</v>
      </c>
      <c r="I473" s="44" t="n">
        <f aca="false">I474</f>
        <v>198</v>
      </c>
    </row>
    <row r="474" customFormat="false" ht="15.75" hidden="false" customHeight="false" outlineLevel="0" collapsed="false">
      <c r="A474" s="41"/>
      <c r="B474" s="42" t="n">
        <v>1100300</v>
      </c>
      <c r="C474" s="45" t="s">
        <v>28</v>
      </c>
      <c r="D474" s="45" t="s">
        <v>30</v>
      </c>
      <c r="E474" s="45"/>
      <c r="F474" s="46" t="s">
        <v>31</v>
      </c>
      <c r="G474" s="44" t="n">
        <f aca="false">G475</f>
        <v>250</v>
      </c>
      <c r="H474" s="44" t="n">
        <f aca="false">H475</f>
        <v>220</v>
      </c>
      <c r="I474" s="44" t="n">
        <f aca="false">I475</f>
        <v>198</v>
      </c>
    </row>
    <row r="475" customFormat="false" ht="15.75" hidden="false" customHeight="false" outlineLevel="0" collapsed="false">
      <c r="A475" s="41"/>
      <c r="B475" s="42" t="n">
        <v>1100300</v>
      </c>
      <c r="C475" s="45" t="s">
        <v>28</v>
      </c>
      <c r="D475" s="45" t="s">
        <v>30</v>
      </c>
      <c r="E475" s="45" t="s">
        <v>32</v>
      </c>
      <c r="F475" s="46" t="s">
        <v>33</v>
      </c>
      <c r="G475" s="44" t="n">
        <v>250</v>
      </c>
      <c r="H475" s="44" t="n">
        <v>220</v>
      </c>
      <c r="I475" s="44" t="n">
        <v>198</v>
      </c>
    </row>
    <row r="476" s="40" customFormat="true" ht="31.5" hidden="false" customHeight="false" outlineLevel="0" collapsed="false">
      <c r="A476" s="34"/>
      <c r="B476" s="35" t="n">
        <v>1300000</v>
      </c>
      <c r="C476" s="34"/>
      <c r="D476" s="34"/>
      <c r="E476" s="36"/>
      <c r="F476" s="37" t="s">
        <v>93</v>
      </c>
      <c r="G476" s="38" t="n">
        <f aca="false">G477</f>
        <v>494</v>
      </c>
      <c r="H476" s="38" t="n">
        <f aca="false">H477</f>
        <v>469</v>
      </c>
      <c r="I476" s="38" t="n">
        <f aca="false">I477</f>
        <v>469</v>
      </c>
      <c r="J476" s="59"/>
      <c r="K476" s="39"/>
      <c r="L476" s="39"/>
    </row>
    <row r="477" s="53" customFormat="true" ht="15.75" hidden="false" customHeight="false" outlineLevel="0" collapsed="false">
      <c r="A477" s="47"/>
      <c r="B477" s="48" t="n">
        <v>1350000</v>
      </c>
      <c r="C477" s="47"/>
      <c r="D477" s="47"/>
      <c r="E477" s="47"/>
      <c r="F477" s="50" t="s">
        <v>96</v>
      </c>
      <c r="G477" s="51" t="n">
        <f aca="false">G478</f>
        <v>494</v>
      </c>
      <c r="H477" s="51" t="n">
        <f aca="false">H478</f>
        <v>469</v>
      </c>
      <c r="I477" s="51" t="n">
        <f aca="false">I478</f>
        <v>469</v>
      </c>
      <c r="J477" s="86"/>
      <c r="K477" s="52"/>
      <c r="L477" s="52"/>
    </row>
    <row r="478" s="81" customFormat="true" ht="31.5" hidden="false" customHeight="false" outlineLevel="0" collapsed="false">
      <c r="A478" s="71"/>
      <c r="B478" s="63" t="n">
        <v>1350500</v>
      </c>
      <c r="C478" s="54"/>
      <c r="D478" s="54"/>
      <c r="E478" s="41"/>
      <c r="F478" s="46" t="s">
        <v>98</v>
      </c>
      <c r="G478" s="74" t="n">
        <f aca="false">G479</f>
        <v>494</v>
      </c>
      <c r="H478" s="74" t="n">
        <f aca="false">H479</f>
        <v>469</v>
      </c>
      <c r="I478" s="74" t="n">
        <f aca="false">I479</f>
        <v>469</v>
      </c>
      <c r="J478" s="75"/>
    </row>
    <row r="479" s="60" customFormat="true" ht="15.75" hidden="false" customHeight="false" outlineLevel="0" collapsed="false">
      <c r="A479" s="54"/>
      <c r="B479" s="63" t="n">
        <v>1350500</v>
      </c>
      <c r="C479" s="54" t="s">
        <v>37</v>
      </c>
      <c r="D479" s="54"/>
      <c r="E479" s="54"/>
      <c r="F479" s="57" t="s">
        <v>38</v>
      </c>
      <c r="G479" s="58" t="n">
        <f aca="false">G480</f>
        <v>494</v>
      </c>
      <c r="H479" s="58" t="n">
        <f aca="false">H480</f>
        <v>469</v>
      </c>
      <c r="I479" s="58" t="n">
        <f aca="false">I480</f>
        <v>469</v>
      </c>
      <c r="J479" s="59"/>
      <c r="K479" s="59"/>
      <c r="L479" s="59"/>
    </row>
    <row r="480" s="60" customFormat="true" ht="15.75" hidden="false" customHeight="false" outlineLevel="0" collapsed="false">
      <c r="A480" s="54"/>
      <c r="B480" s="63" t="n">
        <v>1350500</v>
      </c>
      <c r="C480" s="54" t="s">
        <v>37</v>
      </c>
      <c r="D480" s="54" t="s">
        <v>44</v>
      </c>
      <c r="E480" s="54"/>
      <c r="F480" s="57" t="s">
        <v>45</v>
      </c>
      <c r="G480" s="58" t="n">
        <f aca="false">G481</f>
        <v>494</v>
      </c>
      <c r="H480" s="58" t="n">
        <f aca="false">H481</f>
        <v>469</v>
      </c>
      <c r="I480" s="58" t="n">
        <f aca="false">I481</f>
        <v>469</v>
      </c>
      <c r="J480" s="59"/>
      <c r="K480" s="59"/>
      <c r="L480" s="59"/>
    </row>
    <row r="481" s="60" customFormat="true" ht="15.75" hidden="false" customHeight="false" outlineLevel="0" collapsed="false">
      <c r="A481" s="54"/>
      <c r="B481" s="63" t="n">
        <v>1350500</v>
      </c>
      <c r="C481" s="54" t="s">
        <v>37</v>
      </c>
      <c r="D481" s="54" t="s">
        <v>44</v>
      </c>
      <c r="E481" s="54" t="s">
        <v>32</v>
      </c>
      <c r="F481" s="57" t="s">
        <v>33</v>
      </c>
      <c r="G481" s="58" t="n">
        <v>494</v>
      </c>
      <c r="H481" s="58" t="n">
        <v>469</v>
      </c>
      <c r="I481" s="58" t="n">
        <v>469</v>
      </c>
      <c r="J481" s="59"/>
      <c r="K481" s="59"/>
      <c r="L481" s="59"/>
    </row>
    <row r="482" s="40" customFormat="true" ht="15.75" hidden="false" customHeight="false" outlineLevel="0" collapsed="false">
      <c r="A482" s="34"/>
      <c r="B482" s="35" t="n">
        <v>7000000</v>
      </c>
      <c r="C482" s="34"/>
      <c r="D482" s="34"/>
      <c r="E482" s="36"/>
      <c r="F482" s="37" t="s">
        <v>34</v>
      </c>
      <c r="G482" s="38" t="n">
        <f aca="false">G497+G491+G483</f>
        <v>36299</v>
      </c>
      <c r="H482" s="38" t="n">
        <f aca="false">H497+H491+H483</f>
        <v>35315</v>
      </c>
      <c r="I482" s="38" t="n">
        <f aca="false">I497+I491+I483</f>
        <v>33540.2</v>
      </c>
      <c r="J482" s="59"/>
      <c r="K482" s="39"/>
      <c r="L482" s="39"/>
    </row>
    <row r="483" s="53" customFormat="true" ht="31.5" hidden="false" customHeight="false" outlineLevel="0" collapsed="false">
      <c r="A483" s="47"/>
      <c r="B483" s="48" t="n">
        <v>7070000</v>
      </c>
      <c r="C483" s="47"/>
      <c r="D483" s="47"/>
      <c r="E483" s="49"/>
      <c r="F483" s="50" t="s">
        <v>143</v>
      </c>
      <c r="G483" s="51" t="n">
        <f aca="false">G484+G488</f>
        <v>1201</v>
      </c>
      <c r="H483" s="51" t="n">
        <v>0</v>
      </c>
      <c r="I483" s="51" t="n">
        <v>0</v>
      </c>
      <c r="J483" s="86"/>
      <c r="K483" s="52"/>
      <c r="L483" s="52"/>
    </row>
    <row r="484" s="60" customFormat="true" ht="15.75" hidden="false" customHeight="false" outlineLevel="0" collapsed="false">
      <c r="A484" s="89"/>
      <c r="B484" s="84" t="n">
        <v>7070100</v>
      </c>
      <c r="C484" s="89"/>
      <c r="D484" s="89"/>
      <c r="E484" s="56"/>
      <c r="F484" s="46" t="s">
        <v>144</v>
      </c>
      <c r="G484" s="58" t="n">
        <f aca="false">G485</f>
        <v>100</v>
      </c>
      <c r="H484" s="58" t="n">
        <v>0</v>
      </c>
      <c r="I484" s="58" t="n">
        <v>0</v>
      </c>
      <c r="J484" s="59"/>
      <c r="K484" s="59"/>
      <c r="L484" s="59"/>
    </row>
    <row r="485" s="60" customFormat="true" ht="15.75" hidden="false" customHeight="false" outlineLevel="0" collapsed="false">
      <c r="A485" s="89"/>
      <c r="B485" s="84" t="n">
        <v>7070100</v>
      </c>
      <c r="C485" s="41" t="s">
        <v>28</v>
      </c>
      <c r="D485" s="41"/>
      <c r="E485" s="76"/>
      <c r="F485" s="77" t="s">
        <v>29</v>
      </c>
      <c r="G485" s="58" t="n">
        <f aca="false">G486</f>
        <v>100</v>
      </c>
      <c r="H485" s="58" t="n">
        <v>0</v>
      </c>
      <c r="I485" s="58" t="n">
        <v>0</v>
      </c>
      <c r="J485" s="59"/>
      <c r="K485" s="59"/>
      <c r="L485" s="59"/>
    </row>
    <row r="486" s="60" customFormat="true" ht="15.75" hidden="false" customHeight="false" outlineLevel="0" collapsed="false">
      <c r="A486" s="89"/>
      <c r="B486" s="84" t="n">
        <v>7070100</v>
      </c>
      <c r="C486" s="41" t="s">
        <v>28</v>
      </c>
      <c r="D486" s="41" t="s">
        <v>140</v>
      </c>
      <c r="E486" s="73"/>
      <c r="F486" s="88" t="s">
        <v>141</v>
      </c>
      <c r="G486" s="58" t="n">
        <f aca="false">G487</f>
        <v>100</v>
      </c>
      <c r="H486" s="58" t="n">
        <v>0</v>
      </c>
      <c r="I486" s="58" t="n">
        <v>0</v>
      </c>
      <c r="J486" s="59"/>
      <c r="K486" s="59"/>
      <c r="L486" s="59"/>
    </row>
    <row r="487" s="60" customFormat="true" ht="15.75" hidden="false" customHeight="false" outlineLevel="0" collapsed="false">
      <c r="A487" s="89"/>
      <c r="B487" s="84" t="n">
        <v>7070100</v>
      </c>
      <c r="C487" s="41" t="s">
        <v>28</v>
      </c>
      <c r="D487" s="41" t="s">
        <v>140</v>
      </c>
      <c r="E487" s="45" t="s">
        <v>32</v>
      </c>
      <c r="F487" s="57" t="s">
        <v>33</v>
      </c>
      <c r="G487" s="58" t="n">
        <v>100</v>
      </c>
      <c r="H487" s="58" t="n">
        <v>0</v>
      </c>
      <c r="I487" s="58" t="n">
        <v>0</v>
      </c>
      <c r="J487" s="59"/>
      <c r="K487" s="59"/>
      <c r="L487" s="59"/>
    </row>
    <row r="488" s="60" customFormat="true" ht="15.75" hidden="false" customHeight="false" outlineLevel="0" collapsed="false">
      <c r="A488" s="89"/>
      <c r="B488" s="84" t="n">
        <v>7070100</v>
      </c>
      <c r="C488" s="73" t="s">
        <v>116</v>
      </c>
      <c r="D488" s="73"/>
      <c r="E488" s="41"/>
      <c r="F488" s="46" t="s">
        <v>128</v>
      </c>
      <c r="G488" s="58" t="n">
        <f aca="false">G489</f>
        <v>1101</v>
      </c>
      <c r="H488" s="58" t="n">
        <v>0</v>
      </c>
      <c r="I488" s="58" t="n">
        <v>0</v>
      </c>
      <c r="J488" s="59"/>
      <c r="K488" s="59"/>
      <c r="L488" s="59"/>
    </row>
    <row r="489" s="60" customFormat="true" ht="15.75" hidden="false" customHeight="false" outlineLevel="0" collapsed="false">
      <c r="A489" s="89"/>
      <c r="B489" s="84" t="n">
        <v>7070100</v>
      </c>
      <c r="C489" s="73" t="s">
        <v>116</v>
      </c>
      <c r="D489" s="73" t="s">
        <v>59</v>
      </c>
      <c r="E489" s="41"/>
      <c r="F489" s="46" t="s">
        <v>129</v>
      </c>
      <c r="G489" s="58" t="n">
        <f aca="false">G490</f>
        <v>1101</v>
      </c>
      <c r="H489" s="58" t="n">
        <v>0</v>
      </c>
      <c r="I489" s="58" t="n">
        <v>0</v>
      </c>
      <c r="J489" s="59"/>
      <c r="K489" s="59"/>
      <c r="L489" s="59"/>
    </row>
    <row r="490" s="60" customFormat="true" ht="15.75" hidden="false" customHeight="false" outlineLevel="0" collapsed="false">
      <c r="A490" s="89"/>
      <c r="B490" s="84" t="n">
        <v>7070100</v>
      </c>
      <c r="C490" s="73" t="s">
        <v>116</v>
      </c>
      <c r="D490" s="73" t="s">
        <v>59</v>
      </c>
      <c r="E490" s="45" t="s">
        <v>32</v>
      </c>
      <c r="F490" s="46" t="s">
        <v>33</v>
      </c>
      <c r="G490" s="58" t="n">
        <f aca="false">1093-70+78</f>
        <v>1101</v>
      </c>
      <c r="H490" s="58" t="n">
        <v>0</v>
      </c>
      <c r="I490" s="58" t="n">
        <v>0</v>
      </c>
      <c r="J490" s="59"/>
      <c r="K490" s="59"/>
      <c r="L490" s="59"/>
    </row>
    <row r="491" s="53" customFormat="true" ht="15.75" hidden="false" customHeight="false" outlineLevel="0" collapsed="false">
      <c r="A491" s="47"/>
      <c r="B491" s="48" t="n">
        <v>7080000</v>
      </c>
      <c r="C491" s="47"/>
      <c r="D491" s="47"/>
      <c r="E491" s="49"/>
      <c r="F491" s="50" t="s">
        <v>111</v>
      </c>
      <c r="G491" s="51" t="n">
        <f aca="false">G492</f>
        <v>571.5</v>
      </c>
      <c r="H491" s="51" t="n">
        <f aca="false">H492</f>
        <v>571.5</v>
      </c>
      <c r="I491" s="51" t="n">
        <f aca="false">I492</f>
        <v>571.5</v>
      </c>
      <c r="J491" s="86"/>
      <c r="K491" s="52"/>
      <c r="L491" s="52"/>
    </row>
    <row r="492" customFormat="false" ht="47.25" hidden="false" customHeight="false" outlineLevel="0" collapsed="false">
      <c r="A492" s="73"/>
      <c r="B492" s="78" t="s">
        <v>145</v>
      </c>
      <c r="C492" s="73"/>
      <c r="D492" s="73"/>
      <c r="E492" s="41"/>
      <c r="F492" s="57" t="s">
        <v>146</v>
      </c>
      <c r="G492" s="65" t="n">
        <f aca="false">G493</f>
        <v>571.5</v>
      </c>
      <c r="H492" s="65" t="n">
        <f aca="false">H493</f>
        <v>571.5</v>
      </c>
      <c r="I492" s="65" t="n">
        <f aca="false">I493</f>
        <v>571.5</v>
      </c>
    </row>
    <row r="493" customFormat="false" ht="47.25" hidden="false" customHeight="false" outlineLevel="0" collapsed="false">
      <c r="A493" s="73"/>
      <c r="B493" s="78" t="s">
        <v>147</v>
      </c>
      <c r="C493" s="73"/>
      <c r="D493" s="73"/>
      <c r="E493" s="41"/>
      <c r="F493" s="57" t="s">
        <v>148</v>
      </c>
      <c r="G493" s="65" t="n">
        <f aca="false">G494</f>
        <v>571.5</v>
      </c>
      <c r="H493" s="65" t="n">
        <f aca="false">H494</f>
        <v>571.5</v>
      </c>
      <c r="I493" s="65" t="n">
        <f aca="false">I494</f>
        <v>571.5</v>
      </c>
    </row>
    <row r="494" customFormat="false" ht="15.75" hidden="false" customHeight="false" outlineLevel="0" collapsed="false">
      <c r="A494" s="73"/>
      <c r="B494" s="78" t="s">
        <v>147</v>
      </c>
      <c r="C494" s="54" t="s">
        <v>37</v>
      </c>
      <c r="D494" s="54"/>
      <c r="E494" s="54"/>
      <c r="F494" s="57" t="s">
        <v>38</v>
      </c>
      <c r="G494" s="65" t="n">
        <f aca="false">G495</f>
        <v>571.5</v>
      </c>
      <c r="H494" s="65" t="n">
        <f aca="false">H495</f>
        <v>571.5</v>
      </c>
      <c r="I494" s="65" t="n">
        <f aca="false">I495</f>
        <v>571.5</v>
      </c>
    </row>
    <row r="495" customFormat="false" ht="31.5" hidden="false" customHeight="false" outlineLevel="0" collapsed="false">
      <c r="A495" s="73"/>
      <c r="B495" s="78" t="s">
        <v>147</v>
      </c>
      <c r="C495" s="54" t="s">
        <v>37</v>
      </c>
      <c r="D495" s="54" t="s">
        <v>28</v>
      </c>
      <c r="E495" s="45"/>
      <c r="F495" s="46" t="s">
        <v>122</v>
      </c>
      <c r="G495" s="65" t="n">
        <f aca="false">G496</f>
        <v>571.5</v>
      </c>
      <c r="H495" s="65" t="n">
        <f aca="false">H496</f>
        <v>571.5</v>
      </c>
      <c r="I495" s="65" t="n">
        <f aca="false">I496</f>
        <v>571.5</v>
      </c>
    </row>
    <row r="496" customFormat="false" ht="47.25" hidden="false" customHeight="false" outlineLevel="0" collapsed="false">
      <c r="A496" s="73"/>
      <c r="B496" s="78" t="s">
        <v>147</v>
      </c>
      <c r="C496" s="73" t="s">
        <v>37</v>
      </c>
      <c r="D496" s="73" t="s">
        <v>28</v>
      </c>
      <c r="E496" s="45" t="s">
        <v>47</v>
      </c>
      <c r="F496" s="57" t="s">
        <v>48</v>
      </c>
      <c r="G496" s="65" t="n">
        <v>571.5</v>
      </c>
      <c r="H496" s="65" t="n">
        <v>571.5</v>
      </c>
      <c r="I496" s="65" t="n">
        <v>571.5</v>
      </c>
    </row>
    <row r="497" s="53" customFormat="true" ht="31.5" hidden="false" customHeight="false" outlineLevel="0" collapsed="false">
      <c r="A497" s="47"/>
      <c r="B497" s="48" t="n">
        <v>7090000</v>
      </c>
      <c r="C497" s="47"/>
      <c r="D497" s="47"/>
      <c r="E497" s="49"/>
      <c r="F497" s="50" t="s">
        <v>54</v>
      </c>
      <c r="G497" s="51" t="n">
        <f aca="false">G498</f>
        <v>34526.5</v>
      </c>
      <c r="H497" s="51" t="n">
        <f aca="false">H498</f>
        <v>34743.5</v>
      </c>
      <c r="I497" s="51" t="n">
        <f aca="false">I498</f>
        <v>32968.7</v>
      </c>
      <c r="J497" s="86"/>
      <c r="K497" s="52"/>
      <c r="L497" s="52"/>
    </row>
    <row r="498" s="87" customFormat="true" ht="15.75" hidden="false" customHeight="false" outlineLevel="0" collapsed="false">
      <c r="A498" s="54"/>
      <c r="B498" s="63" t="n">
        <v>7090500</v>
      </c>
      <c r="C498" s="54"/>
      <c r="D498" s="54"/>
      <c r="E498" s="45"/>
      <c r="F498" s="57" t="s">
        <v>64</v>
      </c>
      <c r="G498" s="58" t="n">
        <f aca="false">G499</f>
        <v>34526.5</v>
      </c>
      <c r="H498" s="58" t="n">
        <f aca="false">H499</f>
        <v>34743.5</v>
      </c>
      <c r="I498" s="58" t="n">
        <f aca="false">I499</f>
        <v>32968.7</v>
      </c>
      <c r="J498" s="86"/>
      <c r="K498" s="86"/>
      <c r="L498" s="86"/>
    </row>
    <row r="499" s="87" customFormat="true" ht="15.75" hidden="false" customHeight="false" outlineLevel="0" collapsed="false">
      <c r="A499" s="54"/>
      <c r="B499" s="63" t="n">
        <v>7090500</v>
      </c>
      <c r="C499" s="54" t="s">
        <v>37</v>
      </c>
      <c r="D499" s="54"/>
      <c r="E499" s="54"/>
      <c r="F499" s="57" t="s">
        <v>38</v>
      </c>
      <c r="G499" s="58" t="n">
        <f aca="false">G500</f>
        <v>34526.5</v>
      </c>
      <c r="H499" s="58" t="n">
        <f aca="false">H500</f>
        <v>34743.5</v>
      </c>
      <c r="I499" s="58" t="n">
        <f aca="false">I500</f>
        <v>32968.7</v>
      </c>
      <c r="J499" s="86"/>
      <c r="K499" s="86"/>
      <c r="L499" s="86"/>
    </row>
    <row r="500" s="87" customFormat="true" ht="31.5" hidden="false" customHeight="false" outlineLevel="0" collapsed="false">
      <c r="A500" s="54"/>
      <c r="B500" s="63" t="n">
        <v>7090500</v>
      </c>
      <c r="C500" s="54" t="s">
        <v>37</v>
      </c>
      <c r="D500" s="54" t="s">
        <v>28</v>
      </c>
      <c r="E500" s="45"/>
      <c r="F500" s="46" t="s">
        <v>122</v>
      </c>
      <c r="G500" s="58" t="n">
        <f aca="false">G501+G502+G503</f>
        <v>34526.5</v>
      </c>
      <c r="H500" s="58" t="n">
        <f aca="false">H501+H502+H503</f>
        <v>34743.5</v>
      </c>
      <c r="I500" s="58" t="n">
        <f aca="false">I501+I502+I503</f>
        <v>32968.7</v>
      </c>
      <c r="J500" s="86"/>
      <c r="K500" s="86"/>
      <c r="L500" s="86"/>
    </row>
    <row r="501" s="87" customFormat="true" ht="47.25" hidden="false" customHeight="false" outlineLevel="0" collapsed="false">
      <c r="A501" s="54"/>
      <c r="B501" s="63" t="n">
        <v>7090500</v>
      </c>
      <c r="C501" s="54" t="s">
        <v>37</v>
      </c>
      <c r="D501" s="54" t="s">
        <v>28</v>
      </c>
      <c r="E501" s="45" t="s">
        <v>47</v>
      </c>
      <c r="F501" s="57" t="s">
        <v>48</v>
      </c>
      <c r="G501" s="58" t="n">
        <f aca="false">35021.5-1749</f>
        <v>33272.5</v>
      </c>
      <c r="H501" s="58" t="n">
        <v>34168</v>
      </c>
      <c r="I501" s="58" t="n">
        <v>32753.7</v>
      </c>
      <c r="J501" s="86"/>
      <c r="K501" s="86"/>
      <c r="L501" s="86"/>
    </row>
    <row r="502" s="87" customFormat="true" ht="15.75" hidden="false" customHeight="false" outlineLevel="0" collapsed="false">
      <c r="A502" s="54"/>
      <c r="B502" s="63" t="n">
        <v>7090500</v>
      </c>
      <c r="C502" s="54" t="s">
        <v>37</v>
      </c>
      <c r="D502" s="54" t="s">
        <v>28</v>
      </c>
      <c r="E502" s="45" t="s">
        <v>32</v>
      </c>
      <c r="F502" s="57" t="s">
        <v>33</v>
      </c>
      <c r="G502" s="58" t="n">
        <v>1239</v>
      </c>
      <c r="H502" s="58" t="n">
        <v>560.5</v>
      </c>
      <c r="I502" s="58" t="n">
        <v>200</v>
      </c>
      <c r="J502" s="86"/>
      <c r="K502" s="86"/>
      <c r="L502" s="86"/>
    </row>
    <row r="503" s="64" customFormat="true" ht="15.75" hidden="false" customHeight="false" outlineLevel="0" collapsed="false">
      <c r="A503" s="41"/>
      <c r="B503" s="63" t="n">
        <v>7090500</v>
      </c>
      <c r="C503" s="45" t="s">
        <v>37</v>
      </c>
      <c r="D503" s="45" t="s">
        <v>28</v>
      </c>
      <c r="E503" s="45" t="s">
        <v>41</v>
      </c>
      <c r="F503" s="46" t="s">
        <v>42</v>
      </c>
      <c r="G503" s="65" t="n">
        <v>15</v>
      </c>
      <c r="H503" s="65" t="n">
        <v>15</v>
      </c>
      <c r="I503" s="65" t="n">
        <v>15</v>
      </c>
      <c r="J503" s="85"/>
    </row>
    <row r="504" s="33" customFormat="true" ht="15.75" hidden="false" customHeight="false" outlineLevel="0" collapsed="false">
      <c r="A504" s="67" t="s">
        <v>163</v>
      </c>
      <c r="B504" s="68"/>
      <c r="C504" s="67"/>
      <c r="D504" s="67"/>
      <c r="E504" s="67"/>
      <c r="F504" s="69" t="s">
        <v>164</v>
      </c>
      <c r="G504" s="32" t="n">
        <f aca="false">G540+G572+G612+G648+G735+G505+G725</f>
        <v>861632.4</v>
      </c>
      <c r="H504" s="32" t="n">
        <f aca="false">H540+H572+H612+H648+H735+H505+H725</f>
        <v>229979.6</v>
      </c>
      <c r="I504" s="32" t="n">
        <f aca="false">I540+I572+I612+I648+I735+I505+I725</f>
        <v>273450.2</v>
      </c>
      <c r="J504" s="85"/>
    </row>
    <row r="505" s="33" customFormat="true" ht="31.5" hidden="false" customHeight="false" outlineLevel="0" collapsed="false">
      <c r="A505" s="70"/>
      <c r="B505" s="35" t="n">
        <v>100000</v>
      </c>
      <c r="C505" s="70"/>
      <c r="D505" s="70"/>
      <c r="E505" s="36"/>
      <c r="F505" s="37" t="s">
        <v>165</v>
      </c>
      <c r="G505" s="38" t="n">
        <f aca="false">G506</f>
        <v>628809.4</v>
      </c>
      <c r="H505" s="38" t="n">
        <f aca="false">H506</f>
        <v>74700</v>
      </c>
      <c r="I505" s="38" t="n">
        <f aca="false">I506</f>
        <v>74700</v>
      </c>
      <c r="J505" s="85"/>
    </row>
    <row r="506" s="33" customFormat="true" ht="15.75" hidden="false" customHeight="false" outlineLevel="0" collapsed="false">
      <c r="A506" s="47"/>
      <c r="B506" s="48" t="s">
        <v>166</v>
      </c>
      <c r="C506" s="47"/>
      <c r="D506" s="47"/>
      <c r="E506" s="49"/>
      <c r="F506" s="50" t="s">
        <v>167</v>
      </c>
      <c r="G506" s="51" t="n">
        <f aca="false">G507</f>
        <v>628809.4</v>
      </c>
      <c r="H506" s="51" t="n">
        <f aca="false">H507</f>
        <v>74700</v>
      </c>
      <c r="I506" s="51" t="n">
        <f aca="false">I507</f>
        <v>74700</v>
      </c>
      <c r="J506" s="85"/>
    </row>
    <row r="507" s="33" customFormat="true" ht="31.5" hidden="false" customHeight="false" outlineLevel="0" collapsed="false">
      <c r="A507" s="71"/>
      <c r="B507" s="91" t="s">
        <v>168</v>
      </c>
      <c r="C507" s="71"/>
      <c r="D507" s="71"/>
      <c r="E507" s="71"/>
      <c r="F507" s="57" t="s">
        <v>529</v>
      </c>
      <c r="G507" s="74" t="n">
        <f aca="false">G508+G512+G516+G524+G534+G520</f>
        <v>628809.4</v>
      </c>
      <c r="H507" s="74" t="n">
        <f aca="false">H508+H512+H516+H524</f>
        <v>74700</v>
      </c>
      <c r="I507" s="74" t="n">
        <f aca="false">I508+I512+I516+I524</f>
        <v>74700</v>
      </c>
      <c r="J507" s="85"/>
    </row>
    <row r="508" s="33" customFormat="true" ht="31.5" hidden="false" customHeight="false" outlineLevel="0" collapsed="false">
      <c r="A508" s="71"/>
      <c r="B508" s="78" t="s">
        <v>170</v>
      </c>
      <c r="C508" s="71"/>
      <c r="D508" s="71"/>
      <c r="E508" s="71"/>
      <c r="F508" s="57" t="s">
        <v>171</v>
      </c>
      <c r="G508" s="74" t="n">
        <f aca="false">G509</f>
        <v>3000</v>
      </c>
      <c r="H508" s="74" t="n">
        <f aca="false">H509</f>
        <v>0</v>
      </c>
      <c r="I508" s="74" t="n">
        <f aca="false">I509</f>
        <v>0</v>
      </c>
      <c r="J508" s="85"/>
    </row>
    <row r="509" s="33" customFormat="true" ht="15.75" hidden="false" customHeight="false" outlineLevel="0" collapsed="false">
      <c r="A509" s="71"/>
      <c r="B509" s="78" t="s">
        <v>170</v>
      </c>
      <c r="C509" s="92" t="s">
        <v>103</v>
      </c>
      <c r="D509" s="71"/>
      <c r="E509" s="71"/>
      <c r="F509" s="57" t="s">
        <v>172</v>
      </c>
      <c r="G509" s="74" t="n">
        <f aca="false">G510</f>
        <v>3000</v>
      </c>
      <c r="H509" s="74" t="n">
        <f aca="false">H510</f>
        <v>0</v>
      </c>
      <c r="I509" s="74" t="n">
        <f aca="false">I510</f>
        <v>0</v>
      </c>
      <c r="J509" s="85"/>
    </row>
    <row r="510" s="33" customFormat="true" ht="15.75" hidden="false" customHeight="false" outlineLevel="0" collapsed="false">
      <c r="A510" s="71"/>
      <c r="B510" s="78" t="s">
        <v>170</v>
      </c>
      <c r="C510" s="92" t="s">
        <v>103</v>
      </c>
      <c r="D510" s="71" t="s">
        <v>56</v>
      </c>
      <c r="E510" s="71"/>
      <c r="F510" s="93" t="s">
        <v>173</v>
      </c>
      <c r="G510" s="74" t="n">
        <f aca="false">G511</f>
        <v>3000</v>
      </c>
      <c r="H510" s="74" t="n">
        <f aca="false">H511</f>
        <v>0</v>
      </c>
      <c r="I510" s="74" t="n">
        <f aca="false">I511</f>
        <v>0</v>
      </c>
      <c r="J510" s="85"/>
    </row>
    <row r="511" s="40" customFormat="true" ht="15.75" hidden="false" customHeight="false" outlineLevel="0" collapsed="false">
      <c r="A511" s="71"/>
      <c r="B511" s="78" t="s">
        <v>170</v>
      </c>
      <c r="C511" s="92" t="s">
        <v>103</v>
      </c>
      <c r="D511" s="71" t="s">
        <v>56</v>
      </c>
      <c r="E511" s="45" t="s">
        <v>174</v>
      </c>
      <c r="F511" s="46" t="s">
        <v>175</v>
      </c>
      <c r="G511" s="74" t="n">
        <f aca="false">22500-19500</f>
        <v>3000</v>
      </c>
      <c r="H511" s="74" t="n">
        <v>0</v>
      </c>
      <c r="I511" s="74" t="n">
        <v>0</v>
      </c>
      <c r="J511" s="59"/>
      <c r="K511" s="39"/>
      <c r="L511" s="39"/>
    </row>
    <row r="512" s="33" customFormat="true" ht="31.5" hidden="true" customHeight="false" outlineLevel="0" collapsed="false">
      <c r="A512" s="71"/>
      <c r="B512" s="78" t="s">
        <v>176</v>
      </c>
      <c r="C512" s="71"/>
      <c r="D512" s="71"/>
      <c r="E512" s="71"/>
      <c r="F512" s="57" t="s">
        <v>177</v>
      </c>
      <c r="G512" s="74" t="n">
        <f aca="false">G513</f>
        <v>0</v>
      </c>
      <c r="H512" s="74" t="n">
        <f aca="false">H513</f>
        <v>0</v>
      </c>
      <c r="I512" s="74" t="n">
        <f aca="false">I513</f>
        <v>0</v>
      </c>
      <c r="J512" s="85"/>
    </row>
    <row r="513" s="33" customFormat="true" ht="15.75" hidden="true" customHeight="false" outlineLevel="0" collapsed="false">
      <c r="A513" s="71"/>
      <c r="B513" s="78" t="s">
        <v>176</v>
      </c>
      <c r="C513" s="92" t="s">
        <v>103</v>
      </c>
      <c r="D513" s="71"/>
      <c r="E513" s="71"/>
      <c r="F513" s="57" t="s">
        <v>172</v>
      </c>
      <c r="G513" s="74" t="n">
        <f aca="false">G514</f>
        <v>0</v>
      </c>
      <c r="H513" s="74" t="n">
        <f aca="false">H514</f>
        <v>0</v>
      </c>
      <c r="I513" s="74" t="n">
        <f aca="false">I514</f>
        <v>0</v>
      </c>
      <c r="J513" s="85"/>
    </row>
    <row r="514" s="33" customFormat="true" ht="15.75" hidden="true" customHeight="false" outlineLevel="0" collapsed="false">
      <c r="A514" s="71"/>
      <c r="B514" s="78" t="s">
        <v>176</v>
      </c>
      <c r="C514" s="92" t="s">
        <v>103</v>
      </c>
      <c r="D514" s="71" t="s">
        <v>56</v>
      </c>
      <c r="E514" s="71"/>
      <c r="F514" s="93" t="s">
        <v>173</v>
      </c>
      <c r="G514" s="74" t="n">
        <f aca="false">G515</f>
        <v>0</v>
      </c>
      <c r="H514" s="74" t="n">
        <f aca="false">H515</f>
        <v>0</v>
      </c>
      <c r="I514" s="74" t="n">
        <f aca="false">I515</f>
        <v>0</v>
      </c>
      <c r="J514" s="85"/>
    </row>
    <row r="515" s="40" customFormat="true" ht="15.75" hidden="true" customHeight="false" outlineLevel="0" collapsed="false">
      <c r="A515" s="71"/>
      <c r="B515" s="78" t="s">
        <v>176</v>
      </c>
      <c r="C515" s="92" t="s">
        <v>103</v>
      </c>
      <c r="D515" s="71" t="s">
        <v>56</v>
      </c>
      <c r="E515" s="45" t="s">
        <v>174</v>
      </c>
      <c r="F515" s="46" t="s">
        <v>175</v>
      </c>
      <c r="G515" s="74" t="n">
        <f aca="false">74700-74700</f>
        <v>0</v>
      </c>
      <c r="H515" s="74" t="n">
        <v>0</v>
      </c>
      <c r="I515" s="74" t="n">
        <v>0</v>
      </c>
      <c r="J515" s="59"/>
      <c r="K515" s="39"/>
      <c r="L515" s="39"/>
    </row>
    <row r="516" s="33" customFormat="true" ht="15.75" hidden="false" customHeight="false" outlineLevel="0" collapsed="false">
      <c r="A516" s="71"/>
      <c r="B516" s="78" t="s">
        <v>178</v>
      </c>
      <c r="C516" s="71"/>
      <c r="D516" s="71"/>
      <c r="E516" s="71"/>
      <c r="F516" s="57" t="s">
        <v>179</v>
      </c>
      <c r="G516" s="74" t="n">
        <f aca="false">G517</f>
        <v>0</v>
      </c>
      <c r="H516" s="74" t="n">
        <f aca="false">H517</f>
        <v>0</v>
      </c>
      <c r="I516" s="74" t="n">
        <f aca="false">I517</f>
        <v>74700</v>
      </c>
      <c r="J516" s="85"/>
    </row>
    <row r="517" s="33" customFormat="true" ht="15.75" hidden="false" customHeight="false" outlineLevel="0" collapsed="false">
      <c r="A517" s="71"/>
      <c r="B517" s="78" t="s">
        <v>178</v>
      </c>
      <c r="C517" s="92" t="s">
        <v>103</v>
      </c>
      <c r="D517" s="71"/>
      <c r="E517" s="71"/>
      <c r="F517" s="57" t="s">
        <v>172</v>
      </c>
      <c r="G517" s="74" t="n">
        <f aca="false">G518</f>
        <v>0</v>
      </c>
      <c r="H517" s="74" t="n">
        <f aca="false">H518</f>
        <v>0</v>
      </c>
      <c r="I517" s="74" t="n">
        <f aca="false">I518</f>
        <v>74700</v>
      </c>
      <c r="J517" s="85"/>
    </row>
    <row r="518" s="33" customFormat="true" ht="15.75" hidden="false" customHeight="false" outlineLevel="0" collapsed="false">
      <c r="A518" s="71"/>
      <c r="B518" s="78" t="s">
        <v>178</v>
      </c>
      <c r="C518" s="92" t="s">
        <v>103</v>
      </c>
      <c r="D518" s="71" t="s">
        <v>56</v>
      </c>
      <c r="E518" s="71"/>
      <c r="F518" s="93" t="s">
        <v>173</v>
      </c>
      <c r="G518" s="74" t="n">
        <f aca="false">G519</f>
        <v>0</v>
      </c>
      <c r="H518" s="74" t="n">
        <f aca="false">H519</f>
        <v>0</v>
      </c>
      <c r="I518" s="74" t="n">
        <f aca="false">I519</f>
        <v>74700</v>
      </c>
      <c r="J518" s="85"/>
    </row>
    <row r="519" s="40" customFormat="true" ht="15.75" hidden="false" customHeight="false" outlineLevel="0" collapsed="false">
      <c r="A519" s="71"/>
      <c r="B519" s="78" t="s">
        <v>178</v>
      </c>
      <c r="C519" s="92" t="s">
        <v>103</v>
      </c>
      <c r="D519" s="71" t="s">
        <v>56</v>
      </c>
      <c r="E519" s="45" t="s">
        <v>174</v>
      </c>
      <c r="F519" s="46" t="s">
        <v>175</v>
      </c>
      <c r="G519" s="74" t="n">
        <v>0</v>
      </c>
      <c r="H519" s="74" t="n">
        <v>0</v>
      </c>
      <c r="I519" s="74" t="n">
        <v>74700</v>
      </c>
      <c r="J519" s="59"/>
      <c r="K519" s="39"/>
      <c r="L519" s="39"/>
    </row>
    <row r="520" s="40" customFormat="true" ht="31.5" hidden="false" customHeight="false" outlineLevel="0" collapsed="false">
      <c r="A520" s="71"/>
      <c r="B520" s="78" t="s">
        <v>530</v>
      </c>
      <c r="C520" s="71"/>
      <c r="D520" s="71"/>
      <c r="E520" s="71"/>
      <c r="F520" s="57" t="s">
        <v>531</v>
      </c>
      <c r="G520" s="74" t="n">
        <f aca="false">G521</f>
        <v>98.7</v>
      </c>
      <c r="H520" s="74" t="n">
        <f aca="false">H521</f>
        <v>0</v>
      </c>
      <c r="I520" s="74" t="n">
        <f aca="false">I521</f>
        <v>0</v>
      </c>
      <c r="J520" s="59"/>
      <c r="K520" s="39"/>
      <c r="L520" s="39"/>
    </row>
    <row r="521" s="40" customFormat="true" ht="15.75" hidden="false" customHeight="false" outlineLevel="0" collapsed="false">
      <c r="A521" s="71"/>
      <c r="B521" s="78" t="s">
        <v>530</v>
      </c>
      <c r="C521" s="92" t="s">
        <v>103</v>
      </c>
      <c r="D521" s="71"/>
      <c r="E521" s="71"/>
      <c r="F521" s="57" t="s">
        <v>172</v>
      </c>
      <c r="G521" s="74" t="n">
        <f aca="false">G522</f>
        <v>98.7</v>
      </c>
      <c r="H521" s="74" t="n">
        <f aca="false">H522</f>
        <v>0</v>
      </c>
      <c r="I521" s="74" t="n">
        <f aca="false">I522</f>
        <v>0</v>
      </c>
      <c r="J521" s="59"/>
      <c r="K521" s="39"/>
      <c r="L521" s="39"/>
    </row>
    <row r="522" s="40" customFormat="true" ht="15.75" hidden="false" customHeight="false" outlineLevel="0" collapsed="false">
      <c r="A522" s="71"/>
      <c r="B522" s="78" t="s">
        <v>530</v>
      </c>
      <c r="C522" s="92" t="s">
        <v>103</v>
      </c>
      <c r="D522" s="71" t="s">
        <v>56</v>
      </c>
      <c r="E522" s="71"/>
      <c r="F522" s="93" t="s">
        <v>173</v>
      </c>
      <c r="G522" s="74" t="n">
        <f aca="false">G523</f>
        <v>98.7</v>
      </c>
      <c r="H522" s="74" t="n">
        <f aca="false">H523</f>
        <v>0</v>
      </c>
      <c r="I522" s="74" t="n">
        <f aca="false">I523</f>
        <v>0</v>
      </c>
      <c r="J522" s="59"/>
      <c r="K522" s="39"/>
      <c r="L522" s="39"/>
    </row>
    <row r="523" s="40" customFormat="true" ht="15.75" hidden="false" customHeight="false" outlineLevel="0" collapsed="false">
      <c r="A523" s="71"/>
      <c r="B523" s="78" t="s">
        <v>530</v>
      </c>
      <c r="C523" s="92" t="s">
        <v>103</v>
      </c>
      <c r="D523" s="71" t="s">
        <v>56</v>
      </c>
      <c r="E523" s="45" t="s">
        <v>174</v>
      </c>
      <c r="F523" s="46" t="s">
        <v>175</v>
      </c>
      <c r="G523" s="74" t="n">
        <v>98.7</v>
      </c>
      <c r="H523" s="74" t="n">
        <v>0</v>
      </c>
      <c r="I523" s="74" t="n">
        <v>0</v>
      </c>
      <c r="J523" s="59"/>
      <c r="K523" s="39"/>
      <c r="L523" s="39"/>
    </row>
    <row r="524" s="40" customFormat="true" ht="63" hidden="false" customHeight="false" outlineLevel="0" collapsed="false">
      <c r="A524" s="71"/>
      <c r="B524" s="78" t="s">
        <v>532</v>
      </c>
      <c r="C524" s="92"/>
      <c r="D524" s="71"/>
      <c r="E524" s="45"/>
      <c r="F524" s="57" t="s">
        <v>533</v>
      </c>
      <c r="G524" s="74" t="n">
        <f aca="false">G526+G530</f>
        <v>74700</v>
      </c>
      <c r="H524" s="74" t="n">
        <f aca="false">H526+H530</f>
        <v>74700</v>
      </c>
      <c r="I524" s="74" t="n">
        <f aca="false">I526+I530</f>
        <v>0</v>
      </c>
      <c r="J524" s="59"/>
      <c r="K524" s="39"/>
      <c r="L524" s="39"/>
    </row>
    <row r="525" s="40" customFormat="true" ht="15.75" hidden="false" customHeight="false" outlineLevel="0" collapsed="false">
      <c r="A525" s="71"/>
      <c r="B525" s="78"/>
      <c r="C525" s="92"/>
      <c r="D525" s="71"/>
      <c r="E525" s="45"/>
      <c r="F525" s="57" t="s">
        <v>261</v>
      </c>
      <c r="G525" s="74"/>
      <c r="H525" s="74"/>
      <c r="I525" s="74"/>
      <c r="J525" s="59"/>
      <c r="K525" s="39"/>
      <c r="L525" s="39"/>
    </row>
    <row r="526" s="40" customFormat="true" ht="31.5" hidden="false" customHeight="false" outlineLevel="0" collapsed="false">
      <c r="A526" s="71"/>
      <c r="B526" s="78" t="s">
        <v>532</v>
      </c>
      <c r="C526" s="92"/>
      <c r="D526" s="71"/>
      <c r="E526" s="45"/>
      <c r="F526" s="57" t="s">
        <v>531</v>
      </c>
      <c r="G526" s="74" t="n">
        <f aca="false">G527</f>
        <v>74700</v>
      </c>
      <c r="H526" s="74" t="n">
        <f aca="false">H527</f>
        <v>0</v>
      </c>
      <c r="I526" s="74" t="n">
        <f aca="false">I527</f>
        <v>0</v>
      </c>
      <c r="J526" s="59"/>
      <c r="K526" s="39"/>
      <c r="L526" s="39"/>
    </row>
    <row r="527" s="40" customFormat="true" ht="15.75" hidden="false" customHeight="false" outlineLevel="0" collapsed="false">
      <c r="A527" s="71"/>
      <c r="B527" s="78" t="s">
        <v>532</v>
      </c>
      <c r="C527" s="92" t="s">
        <v>103</v>
      </c>
      <c r="D527" s="71"/>
      <c r="E527" s="71"/>
      <c r="F527" s="57" t="s">
        <v>172</v>
      </c>
      <c r="G527" s="74" t="n">
        <f aca="false">G528</f>
        <v>74700</v>
      </c>
      <c r="H527" s="74" t="n">
        <f aca="false">H528</f>
        <v>0</v>
      </c>
      <c r="I527" s="74" t="n">
        <f aca="false">I528</f>
        <v>0</v>
      </c>
      <c r="J527" s="59"/>
      <c r="K527" s="39"/>
      <c r="L527" s="39"/>
    </row>
    <row r="528" s="40" customFormat="true" ht="15.75" hidden="false" customHeight="false" outlineLevel="0" collapsed="false">
      <c r="A528" s="71"/>
      <c r="B528" s="78" t="s">
        <v>532</v>
      </c>
      <c r="C528" s="92" t="s">
        <v>103</v>
      </c>
      <c r="D528" s="71" t="s">
        <v>56</v>
      </c>
      <c r="E528" s="71"/>
      <c r="F528" s="93" t="s">
        <v>173</v>
      </c>
      <c r="G528" s="74" t="n">
        <f aca="false">G529</f>
        <v>74700</v>
      </c>
      <c r="H528" s="74" t="n">
        <f aca="false">H529</f>
        <v>0</v>
      </c>
      <c r="I528" s="74" t="n">
        <f aca="false">I529</f>
        <v>0</v>
      </c>
      <c r="J528" s="59"/>
      <c r="K528" s="39"/>
      <c r="L528" s="39"/>
    </row>
    <row r="529" s="40" customFormat="true" ht="15.75" hidden="false" customHeight="false" outlineLevel="0" collapsed="false">
      <c r="A529" s="71"/>
      <c r="B529" s="78" t="s">
        <v>532</v>
      </c>
      <c r="C529" s="92" t="s">
        <v>103</v>
      </c>
      <c r="D529" s="71" t="s">
        <v>56</v>
      </c>
      <c r="E529" s="45" t="s">
        <v>174</v>
      </c>
      <c r="F529" s="46" t="s">
        <v>175</v>
      </c>
      <c r="G529" s="74" t="n">
        <v>74700</v>
      </c>
      <c r="H529" s="74" t="n">
        <v>0</v>
      </c>
      <c r="I529" s="74" t="n">
        <v>0</v>
      </c>
      <c r="J529" s="59"/>
      <c r="K529" s="39"/>
      <c r="L529" s="39"/>
    </row>
    <row r="530" s="40" customFormat="true" ht="31.5" hidden="false" customHeight="false" outlineLevel="0" collapsed="false">
      <c r="A530" s="71"/>
      <c r="B530" s="78" t="s">
        <v>532</v>
      </c>
      <c r="C530" s="92"/>
      <c r="D530" s="71"/>
      <c r="E530" s="45"/>
      <c r="F530" s="57" t="s">
        <v>177</v>
      </c>
      <c r="G530" s="74" t="n">
        <f aca="false">G531</f>
        <v>0</v>
      </c>
      <c r="H530" s="74" t="n">
        <f aca="false">H531</f>
        <v>74700</v>
      </c>
      <c r="I530" s="74" t="n">
        <f aca="false">I531</f>
        <v>0</v>
      </c>
      <c r="J530" s="59"/>
      <c r="K530" s="39"/>
      <c r="L530" s="39"/>
    </row>
    <row r="531" s="40" customFormat="true" ht="15.75" hidden="false" customHeight="false" outlineLevel="0" collapsed="false">
      <c r="A531" s="71"/>
      <c r="B531" s="78" t="s">
        <v>532</v>
      </c>
      <c r="C531" s="92" t="s">
        <v>103</v>
      </c>
      <c r="D531" s="71"/>
      <c r="E531" s="71"/>
      <c r="F531" s="57" t="s">
        <v>172</v>
      </c>
      <c r="G531" s="74" t="n">
        <f aca="false">G532</f>
        <v>0</v>
      </c>
      <c r="H531" s="74" t="n">
        <f aca="false">H532</f>
        <v>74700</v>
      </c>
      <c r="I531" s="74" t="n">
        <f aca="false">I532</f>
        <v>0</v>
      </c>
      <c r="J531" s="59"/>
      <c r="K531" s="39"/>
      <c r="L531" s="39"/>
    </row>
    <row r="532" s="40" customFormat="true" ht="15.75" hidden="false" customHeight="false" outlineLevel="0" collapsed="false">
      <c r="A532" s="71"/>
      <c r="B532" s="78" t="s">
        <v>532</v>
      </c>
      <c r="C532" s="92" t="s">
        <v>103</v>
      </c>
      <c r="D532" s="71" t="s">
        <v>56</v>
      </c>
      <c r="E532" s="71"/>
      <c r="F532" s="93" t="s">
        <v>173</v>
      </c>
      <c r="G532" s="74" t="n">
        <f aca="false">G533</f>
        <v>0</v>
      </c>
      <c r="H532" s="74" t="n">
        <f aca="false">H533</f>
        <v>74700</v>
      </c>
      <c r="I532" s="74" t="n">
        <f aca="false">I533</f>
        <v>0</v>
      </c>
      <c r="J532" s="59"/>
      <c r="K532" s="39"/>
      <c r="L532" s="39"/>
    </row>
    <row r="533" s="40" customFormat="true" ht="15.75" hidden="false" customHeight="false" outlineLevel="0" collapsed="false">
      <c r="A533" s="71"/>
      <c r="B533" s="78" t="s">
        <v>532</v>
      </c>
      <c r="C533" s="92" t="s">
        <v>103</v>
      </c>
      <c r="D533" s="71" t="s">
        <v>56</v>
      </c>
      <c r="E533" s="45" t="s">
        <v>174</v>
      </c>
      <c r="F533" s="46" t="s">
        <v>175</v>
      </c>
      <c r="G533" s="74" t="n">
        <v>0</v>
      </c>
      <c r="H533" s="74" t="n">
        <v>74700</v>
      </c>
      <c r="I533" s="74" t="n">
        <v>0</v>
      </c>
      <c r="J533" s="59"/>
      <c r="K533" s="39"/>
      <c r="L533" s="39"/>
    </row>
    <row r="534" s="40" customFormat="true" ht="78.75" hidden="false" customHeight="false" outlineLevel="0" collapsed="false">
      <c r="A534" s="71"/>
      <c r="B534" s="78" t="s">
        <v>534</v>
      </c>
      <c r="C534" s="92"/>
      <c r="D534" s="71"/>
      <c r="E534" s="45"/>
      <c r="F534" s="57" t="s">
        <v>535</v>
      </c>
      <c r="G534" s="74" t="n">
        <f aca="false">G536</f>
        <v>551010.7</v>
      </c>
      <c r="H534" s="74" t="n">
        <f aca="false">H536</f>
        <v>0</v>
      </c>
      <c r="I534" s="74" t="n">
        <f aca="false">I536</f>
        <v>0</v>
      </c>
      <c r="J534" s="59"/>
      <c r="K534" s="39"/>
      <c r="L534" s="39"/>
    </row>
    <row r="535" s="40" customFormat="true" ht="15.75" hidden="false" customHeight="false" outlineLevel="0" collapsed="false">
      <c r="A535" s="71"/>
      <c r="B535" s="78"/>
      <c r="C535" s="92"/>
      <c r="D535" s="71"/>
      <c r="E535" s="45"/>
      <c r="F535" s="57" t="s">
        <v>261</v>
      </c>
      <c r="G535" s="74"/>
      <c r="H535" s="74"/>
      <c r="I535" s="74"/>
      <c r="J535" s="59"/>
      <c r="K535" s="39"/>
      <c r="L535" s="39"/>
    </row>
    <row r="536" s="40" customFormat="true" ht="31.5" hidden="false" customHeight="false" outlineLevel="0" collapsed="false">
      <c r="A536" s="71"/>
      <c r="B536" s="78" t="s">
        <v>534</v>
      </c>
      <c r="C536" s="92"/>
      <c r="D536" s="71"/>
      <c r="E536" s="45"/>
      <c r="F536" s="57" t="s">
        <v>531</v>
      </c>
      <c r="G536" s="74" t="n">
        <f aca="false">G537</f>
        <v>551010.7</v>
      </c>
      <c r="H536" s="74" t="n">
        <f aca="false">H537</f>
        <v>0</v>
      </c>
      <c r="I536" s="74" t="n">
        <f aca="false">I537</f>
        <v>0</v>
      </c>
      <c r="J536" s="59"/>
      <c r="K536" s="39"/>
      <c r="L536" s="39"/>
    </row>
    <row r="537" s="40" customFormat="true" ht="15.75" hidden="false" customHeight="false" outlineLevel="0" collapsed="false">
      <c r="A537" s="71"/>
      <c r="B537" s="78" t="s">
        <v>534</v>
      </c>
      <c r="C537" s="92" t="s">
        <v>103</v>
      </c>
      <c r="D537" s="71"/>
      <c r="E537" s="71"/>
      <c r="F537" s="57" t="s">
        <v>172</v>
      </c>
      <c r="G537" s="74" t="n">
        <f aca="false">G538</f>
        <v>551010.7</v>
      </c>
      <c r="H537" s="74" t="n">
        <f aca="false">H538</f>
        <v>0</v>
      </c>
      <c r="I537" s="74" t="n">
        <f aca="false">I538</f>
        <v>0</v>
      </c>
      <c r="J537" s="59"/>
      <c r="K537" s="39"/>
      <c r="L537" s="39"/>
    </row>
    <row r="538" s="40" customFormat="true" ht="15.75" hidden="false" customHeight="false" outlineLevel="0" collapsed="false">
      <c r="A538" s="71"/>
      <c r="B538" s="78" t="s">
        <v>534</v>
      </c>
      <c r="C538" s="92" t="s">
        <v>103</v>
      </c>
      <c r="D538" s="71" t="s">
        <v>56</v>
      </c>
      <c r="E538" s="71"/>
      <c r="F538" s="93" t="s">
        <v>173</v>
      </c>
      <c r="G538" s="74" t="n">
        <f aca="false">G539</f>
        <v>551010.7</v>
      </c>
      <c r="H538" s="74" t="n">
        <f aca="false">H539</f>
        <v>0</v>
      </c>
      <c r="I538" s="74" t="n">
        <f aca="false">I539</f>
        <v>0</v>
      </c>
      <c r="J538" s="59"/>
      <c r="K538" s="39"/>
      <c r="L538" s="39"/>
    </row>
    <row r="539" s="40" customFormat="true" ht="15.75" hidden="false" customHeight="false" outlineLevel="0" collapsed="false">
      <c r="A539" s="71"/>
      <c r="B539" s="78" t="s">
        <v>534</v>
      </c>
      <c r="C539" s="92" t="s">
        <v>103</v>
      </c>
      <c r="D539" s="71" t="s">
        <v>56</v>
      </c>
      <c r="E539" s="45" t="s">
        <v>174</v>
      </c>
      <c r="F539" s="46" t="s">
        <v>175</v>
      </c>
      <c r="G539" s="74" t="n">
        <v>551010.7</v>
      </c>
      <c r="H539" s="74" t="n">
        <v>0</v>
      </c>
      <c r="I539" s="74" t="n">
        <v>0</v>
      </c>
      <c r="J539" s="59"/>
      <c r="K539" s="39"/>
      <c r="L539" s="39"/>
    </row>
    <row r="540" s="40" customFormat="true" ht="31.5" hidden="false" customHeight="false" outlineLevel="0" collapsed="false">
      <c r="A540" s="70"/>
      <c r="B540" s="35" t="n">
        <v>500000</v>
      </c>
      <c r="C540" s="70"/>
      <c r="D540" s="70"/>
      <c r="E540" s="36"/>
      <c r="F540" s="37" t="s">
        <v>67</v>
      </c>
      <c r="G540" s="38" t="n">
        <f aca="false">G541</f>
        <v>101377.1</v>
      </c>
      <c r="H540" s="38" t="n">
        <f aca="false">H541</f>
        <v>86029.6</v>
      </c>
      <c r="I540" s="38" t="n">
        <f aca="false">I541</f>
        <v>83900.2</v>
      </c>
      <c r="J540" s="59"/>
      <c r="K540" s="39"/>
      <c r="L540" s="39"/>
    </row>
    <row r="541" s="53" customFormat="true" ht="15.75" hidden="false" customHeight="false" outlineLevel="0" collapsed="false">
      <c r="A541" s="47"/>
      <c r="B541" s="48" t="n">
        <v>510000</v>
      </c>
      <c r="C541" s="47"/>
      <c r="D541" s="47"/>
      <c r="E541" s="49"/>
      <c r="F541" s="50" t="s">
        <v>68</v>
      </c>
      <c r="G541" s="51" t="n">
        <f aca="false">G542+G559</f>
        <v>101377.1</v>
      </c>
      <c r="H541" s="51" t="n">
        <f aca="false">H542+H559</f>
        <v>86029.6</v>
      </c>
      <c r="I541" s="51" t="n">
        <f aca="false">I542+I559</f>
        <v>83900.2</v>
      </c>
      <c r="J541" s="86"/>
      <c r="K541" s="52"/>
      <c r="L541" s="52"/>
    </row>
    <row r="542" s="75" customFormat="true" ht="15.75" hidden="false" customHeight="false" outlineLevel="0" collapsed="false">
      <c r="A542" s="71"/>
      <c r="B542" s="95" t="n">
        <v>510100</v>
      </c>
      <c r="C542" s="92"/>
      <c r="D542" s="71"/>
      <c r="E542" s="45"/>
      <c r="F542" s="46" t="s">
        <v>180</v>
      </c>
      <c r="G542" s="74" t="n">
        <f aca="false">G543+G547+G551+G558</f>
        <v>9612.2</v>
      </c>
      <c r="H542" s="74" t="n">
        <f aca="false">H543+H547+H551</f>
        <v>6500</v>
      </c>
      <c r="I542" s="74" t="n">
        <f aca="false">I543+I547+I551</f>
        <v>5900</v>
      </c>
    </row>
    <row r="543" s="75" customFormat="true" ht="15.75" hidden="true" customHeight="false" outlineLevel="0" collapsed="false">
      <c r="A543" s="71"/>
      <c r="B543" s="63" t="s">
        <v>181</v>
      </c>
      <c r="C543" s="92"/>
      <c r="D543" s="71"/>
      <c r="E543" s="45"/>
      <c r="F543" s="46" t="s">
        <v>182</v>
      </c>
      <c r="G543" s="74"/>
      <c r="H543" s="74"/>
      <c r="I543" s="74"/>
    </row>
    <row r="544" s="75" customFormat="true" ht="15.75" hidden="true" customHeight="false" outlineLevel="0" collapsed="false">
      <c r="A544" s="71"/>
      <c r="B544" s="63" t="s">
        <v>181</v>
      </c>
      <c r="C544" s="72" t="s">
        <v>116</v>
      </c>
      <c r="D544" s="73"/>
      <c r="E544" s="96"/>
      <c r="F544" s="43" t="s">
        <v>128</v>
      </c>
      <c r="G544" s="74"/>
      <c r="H544" s="74"/>
      <c r="I544" s="74"/>
    </row>
    <row r="545" s="75" customFormat="true" ht="15.75" hidden="true" customHeight="false" outlineLevel="0" collapsed="false">
      <c r="A545" s="71"/>
      <c r="B545" s="63" t="s">
        <v>181</v>
      </c>
      <c r="C545" s="72" t="s">
        <v>116</v>
      </c>
      <c r="D545" s="73" t="s">
        <v>37</v>
      </c>
      <c r="E545" s="96"/>
      <c r="F545" s="43" t="s">
        <v>183</v>
      </c>
      <c r="G545" s="74"/>
      <c r="H545" s="74"/>
      <c r="I545" s="74"/>
    </row>
    <row r="546" s="75" customFormat="true" ht="15.75" hidden="true" customHeight="false" outlineLevel="0" collapsed="false">
      <c r="A546" s="71"/>
      <c r="B546" s="63" t="s">
        <v>181</v>
      </c>
      <c r="C546" s="72" t="s">
        <v>116</v>
      </c>
      <c r="D546" s="73" t="s">
        <v>37</v>
      </c>
      <c r="E546" s="73" t="s">
        <v>174</v>
      </c>
      <c r="F546" s="46" t="s">
        <v>175</v>
      </c>
      <c r="G546" s="74"/>
      <c r="H546" s="74"/>
      <c r="I546" s="74"/>
    </row>
    <row r="547" s="75" customFormat="true" ht="47.25" hidden="true" customHeight="false" outlineLevel="0" collapsed="false">
      <c r="A547" s="71"/>
      <c r="B547" s="63" t="s">
        <v>184</v>
      </c>
      <c r="C547" s="92"/>
      <c r="D547" s="71"/>
      <c r="E547" s="45"/>
      <c r="F547" s="46" t="s">
        <v>185</v>
      </c>
      <c r="G547" s="74" t="n">
        <f aca="false">G548</f>
        <v>0</v>
      </c>
      <c r="H547" s="74" t="n">
        <f aca="false">H548</f>
        <v>0</v>
      </c>
      <c r="I547" s="74" t="n">
        <f aca="false">I548</f>
        <v>0</v>
      </c>
    </row>
    <row r="548" s="75" customFormat="true" ht="15.75" hidden="true" customHeight="false" outlineLevel="0" collapsed="false">
      <c r="A548" s="71"/>
      <c r="B548" s="63" t="s">
        <v>184</v>
      </c>
      <c r="C548" s="72" t="s">
        <v>116</v>
      </c>
      <c r="D548" s="73"/>
      <c r="E548" s="96"/>
      <c r="F548" s="43" t="s">
        <v>128</v>
      </c>
      <c r="G548" s="74" t="n">
        <f aca="false">G549</f>
        <v>0</v>
      </c>
      <c r="H548" s="74" t="n">
        <f aca="false">H549</f>
        <v>0</v>
      </c>
      <c r="I548" s="74" t="n">
        <f aca="false">I549</f>
        <v>0</v>
      </c>
    </row>
    <row r="549" s="75" customFormat="true" ht="15.75" hidden="true" customHeight="false" outlineLevel="0" collapsed="false">
      <c r="A549" s="71"/>
      <c r="B549" s="63" t="s">
        <v>184</v>
      </c>
      <c r="C549" s="72" t="s">
        <v>116</v>
      </c>
      <c r="D549" s="73" t="s">
        <v>37</v>
      </c>
      <c r="E549" s="96"/>
      <c r="F549" s="43" t="s">
        <v>183</v>
      </c>
      <c r="G549" s="74" t="n">
        <f aca="false">G550</f>
        <v>0</v>
      </c>
      <c r="H549" s="74" t="n">
        <f aca="false">H550</f>
        <v>0</v>
      </c>
      <c r="I549" s="74" t="n">
        <f aca="false">I550</f>
        <v>0</v>
      </c>
    </row>
    <row r="550" s="75" customFormat="true" ht="15.75" hidden="true" customHeight="false" outlineLevel="0" collapsed="false">
      <c r="A550" s="71"/>
      <c r="B550" s="63" t="s">
        <v>184</v>
      </c>
      <c r="C550" s="72" t="s">
        <v>116</v>
      </c>
      <c r="D550" s="73" t="s">
        <v>37</v>
      </c>
      <c r="E550" s="73" t="s">
        <v>174</v>
      </c>
      <c r="F550" s="46" t="s">
        <v>175</v>
      </c>
      <c r="G550" s="74"/>
      <c r="H550" s="74"/>
      <c r="I550" s="74"/>
    </row>
    <row r="551" s="75" customFormat="true" ht="47.25" hidden="false" customHeight="false" outlineLevel="0" collapsed="false">
      <c r="A551" s="71"/>
      <c r="B551" s="63" t="s">
        <v>186</v>
      </c>
      <c r="C551" s="72"/>
      <c r="D551" s="73"/>
      <c r="E551" s="73"/>
      <c r="F551" s="46" t="s">
        <v>187</v>
      </c>
      <c r="G551" s="74" t="n">
        <f aca="false">G552</f>
        <v>0</v>
      </c>
      <c r="H551" s="74" t="n">
        <f aca="false">H552</f>
        <v>6500</v>
      </c>
      <c r="I551" s="74" t="n">
        <f aca="false">I552</f>
        <v>5900</v>
      </c>
    </row>
    <row r="552" s="75" customFormat="true" ht="15.75" hidden="false" customHeight="false" outlineLevel="0" collapsed="false">
      <c r="A552" s="71"/>
      <c r="B552" s="63" t="s">
        <v>186</v>
      </c>
      <c r="C552" s="72" t="s">
        <v>116</v>
      </c>
      <c r="D552" s="73"/>
      <c r="E552" s="96"/>
      <c r="F552" s="43" t="s">
        <v>128</v>
      </c>
      <c r="G552" s="74" t="n">
        <f aca="false">G553</f>
        <v>0</v>
      </c>
      <c r="H552" s="74" t="n">
        <f aca="false">H553</f>
        <v>6500</v>
      </c>
      <c r="I552" s="74" t="n">
        <f aca="false">I553</f>
        <v>5900</v>
      </c>
    </row>
    <row r="553" s="75" customFormat="true" ht="15.75" hidden="false" customHeight="false" outlineLevel="0" collapsed="false">
      <c r="A553" s="71"/>
      <c r="B553" s="63" t="s">
        <v>186</v>
      </c>
      <c r="C553" s="72" t="s">
        <v>116</v>
      </c>
      <c r="D553" s="73" t="s">
        <v>37</v>
      </c>
      <c r="E553" s="96"/>
      <c r="F553" s="43" t="s">
        <v>183</v>
      </c>
      <c r="G553" s="74" t="n">
        <f aca="false">G554</f>
        <v>0</v>
      </c>
      <c r="H553" s="74" t="n">
        <f aca="false">H554</f>
        <v>6500</v>
      </c>
      <c r="I553" s="74" t="n">
        <f aca="false">I554</f>
        <v>5900</v>
      </c>
    </row>
    <row r="554" s="75" customFormat="true" ht="15.75" hidden="false" customHeight="false" outlineLevel="0" collapsed="false">
      <c r="A554" s="71"/>
      <c r="B554" s="63" t="s">
        <v>186</v>
      </c>
      <c r="C554" s="72" t="s">
        <v>116</v>
      </c>
      <c r="D554" s="73" t="s">
        <v>37</v>
      </c>
      <c r="E554" s="73" t="s">
        <v>174</v>
      </c>
      <c r="F554" s="46" t="s">
        <v>175</v>
      </c>
      <c r="G554" s="74" t="n">
        <f aca="false">7400-7400</f>
        <v>0</v>
      </c>
      <c r="H554" s="74" t="n">
        <v>6500</v>
      </c>
      <c r="I554" s="74" t="n">
        <v>5900</v>
      </c>
    </row>
    <row r="555" s="75" customFormat="true" ht="47.25" hidden="false" customHeight="false" outlineLevel="0" collapsed="false">
      <c r="A555" s="71"/>
      <c r="B555" s="63" t="s">
        <v>536</v>
      </c>
      <c r="C555" s="72"/>
      <c r="D555" s="73"/>
      <c r="E555" s="73"/>
      <c r="F555" s="46" t="s">
        <v>537</v>
      </c>
      <c r="G555" s="74" t="n">
        <f aca="false">G556</f>
        <v>9612.2</v>
      </c>
      <c r="H555" s="74" t="n">
        <f aca="false">H556</f>
        <v>0</v>
      </c>
      <c r="I555" s="74" t="n">
        <f aca="false">I556</f>
        <v>0</v>
      </c>
    </row>
    <row r="556" s="75" customFormat="true" ht="15.75" hidden="false" customHeight="false" outlineLevel="0" collapsed="false">
      <c r="A556" s="71"/>
      <c r="B556" s="63" t="s">
        <v>536</v>
      </c>
      <c r="C556" s="72" t="s">
        <v>116</v>
      </c>
      <c r="D556" s="73"/>
      <c r="E556" s="96"/>
      <c r="F556" s="43" t="s">
        <v>128</v>
      </c>
      <c r="G556" s="74" t="n">
        <f aca="false">G557</f>
        <v>9612.2</v>
      </c>
      <c r="H556" s="74" t="n">
        <f aca="false">H557</f>
        <v>0</v>
      </c>
      <c r="I556" s="74" t="n">
        <f aca="false">I557</f>
        <v>0</v>
      </c>
    </row>
    <row r="557" s="75" customFormat="true" ht="15.75" hidden="false" customHeight="false" outlineLevel="0" collapsed="false">
      <c r="A557" s="71"/>
      <c r="B557" s="63" t="s">
        <v>536</v>
      </c>
      <c r="C557" s="72" t="s">
        <v>116</v>
      </c>
      <c r="D557" s="73" t="s">
        <v>37</v>
      </c>
      <c r="E557" s="96"/>
      <c r="F557" s="43" t="s">
        <v>183</v>
      </c>
      <c r="G557" s="74" t="n">
        <f aca="false">G558</f>
        <v>9612.2</v>
      </c>
      <c r="H557" s="74" t="n">
        <f aca="false">H558</f>
        <v>0</v>
      </c>
      <c r="I557" s="74" t="n">
        <f aca="false">I558</f>
        <v>0</v>
      </c>
    </row>
    <row r="558" s="75" customFormat="true" ht="15.75" hidden="false" customHeight="false" outlineLevel="0" collapsed="false">
      <c r="A558" s="71"/>
      <c r="B558" s="63" t="s">
        <v>536</v>
      </c>
      <c r="C558" s="72" t="s">
        <v>116</v>
      </c>
      <c r="D558" s="73" t="s">
        <v>37</v>
      </c>
      <c r="E558" s="73" t="s">
        <v>174</v>
      </c>
      <c r="F558" s="46" t="s">
        <v>175</v>
      </c>
      <c r="G558" s="65" t="n">
        <f aca="false">7400+2212.2</f>
        <v>9612.2</v>
      </c>
      <c r="H558" s="74" t="n">
        <v>0</v>
      </c>
      <c r="I558" s="74" t="n">
        <v>0</v>
      </c>
    </row>
    <row r="559" s="75" customFormat="true" ht="31.5" hidden="false" customHeight="false" outlineLevel="0" collapsed="false">
      <c r="A559" s="71"/>
      <c r="B559" s="63" t="s">
        <v>69</v>
      </c>
      <c r="C559" s="72"/>
      <c r="D559" s="73"/>
      <c r="E559" s="73"/>
      <c r="F559" s="43" t="s">
        <v>70</v>
      </c>
      <c r="G559" s="74" t="n">
        <f aca="false">G560+G568+G564</f>
        <v>91764.9</v>
      </c>
      <c r="H559" s="74" t="n">
        <f aca="false">H560+H568+H564</f>
        <v>79529.6</v>
      </c>
      <c r="I559" s="74" t="n">
        <f aca="false">I560+I568+I564</f>
        <v>78000.2</v>
      </c>
    </row>
    <row r="560" s="75" customFormat="true" ht="47.25" hidden="true" customHeight="false" outlineLevel="0" collapsed="false">
      <c r="A560" s="71"/>
      <c r="B560" s="55" t="s">
        <v>188</v>
      </c>
      <c r="C560" s="41"/>
      <c r="D560" s="41"/>
      <c r="E560" s="76"/>
      <c r="F560" s="57" t="s">
        <v>189</v>
      </c>
      <c r="G560" s="74" t="n">
        <f aca="false">G561</f>
        <v>0</v>
      </c>
      <c r="H560" s="74" t="n">
        <f aca="false">H561</f>
        <v>0</v>
      </c>
      <c r="I560" s="74" t="n">
        <f aca="false">I561</f>
        <v>0</v>
      </c>
    </row>
    <row r="561" s="75" customFormat="true" ht="15.75" hidden="true" customHeight="false" outlineLevel="0" collapsed="false">
      <c r="A561" s="71"/>
      <c r="B561" s="55" t="s">
        <v>188</v>
      </c>
      <c r="C561" s="41" t="s">
        <v>30</v>
      </c>
      <c r="D561" s="41"/>
      <c r="E561" s="73"/>
      <c r="F561" s="46" t="s">
        <v>73</v>
      </c>
      <c r="G561" s="65" t="n">
        <f aca="false">G562</f>
        <v>0</v>
      </c>
      <c r="H561" s="65" t="n">
        <f aca="false">H562</f>
        <v>0</v>
      </c>
      <c r="I561" s="65" t="n">
        <f aca="false">I562</f>
        <v>0</v>
      </c>
    </row>
    <row r="562" s="75" customFormat="true" ht="15.75" hidden="true" customHeight="false" outlineLevel="0" collapsed="false">
      <c r="A562" s="71"/>
      <c r="B562" s="55" t="s">
        <v>188</v>
      </c>
      <c r="C562" s="41" t="s">
        <v>30</v>
      </c>
      <c r="D562" s="41" t="s">
        <v>28</v>
      </c>
      <c r="E562" s="73"/>
      <c r="F562" s="46" t="s">
        <v>190</v>
      </c>
      <c r="G562" s="65" t="n">
        <f aca="false">G563</f>
        <v>0</v>
      </c>
      <c r="H562" s="65" t="n">
        <f aca="false">H563</f>
        <v>0</v>
      </c>
      <c r="I562" s="65" t="n">
        <f aca="false">I563</f>
        <v>0</v>
      </c>
    </row>
    <row r="563" s="75" customFormat="true" ht="15.75" hidden="true" customHeight="false" outlineLevel="0" collapsed="false">
      <c r="A563" s="71"/>
      <c r="B563" s="55" t="s">
        <v>188</v>
      </c>
      <c r="C563" s="41" t="s">
        <v>30</v>
      </c>
      <c r="D563" s="41" t="s">
        <v>28</v>
      </c>
      <c r="E563" s="76" t="s">
        <v>174</v>
      </c>
      <c r="F563" s="77" t="s">
        <v>175</v>
      </c>
      <c r="G563" s="65" t="n">
        <f aca="false">14710.5-14710.5</f>
        <v>0</v>
      </c>
      <c r="H563" s="65" t="n">
        <f aca="false">14710.5-14710.5</f>
        <v>0</v>
      </c>
      <c r="I563" s="65" t="n">
        <f aca="false">14710.5-14710.5</f>
        <v>0</v>
      </c>
    </row>
    <row r="564" s="75" customFormat="true" ht="31.5" hidden="true" customHeight="false" outlineLevel="0" collapsed="false">
      <c r="A564" s="71"/>
      <c r="B564" s="55" t="s">
        <v>71</v>
      </c>
      <c r="C564" s="41"/>
      <c r="D564" s="41"/>
      <c r="E564" s="76"/>
      <c r="F564" s="57" t="s">
        <v>72</v>
      </c>
      <c r="G564" s="74" t="n">
        <f aca="false">G565</f>
        <v>0</v>
      </c>
      <c r="H564" s="74" t="n">
        <f aca="false">H565</f>
        <v>0</v>
      </c>
      <c r="I564" s="74" t="n">
        <f aca="false">I565</f>
        <v>0</v>
      </c>
    </row>
    <row r="565" s="75" customFormat="true" ht="15.75" hidden="true" customHeight="false" outlineLevel="0" collapsed="false">
      <c r="A565" s="71"/>
      <c r="B565" s="55" t="s">
        <v>71</v>
      </c>
      <c r="C565" s="72" t="s">
        <v>116</v>
      </c>
      <c r="D565" s="73"/>
      <c r="E565" s="96"/>
      <c r="F565" s="43" t="s">
        <v>128</v>
      </c>
      <c r="G565" s="65" t="n">
        <f aca="false">G566</f>
        <v>0</v>
      </c>
      <c r="H565" s="65" t="n">
        <f aca="false">H566</f>
        <v>0</v>
      </c>
      <c r="I565" s="65" t="n">
        <f aca="false">I566</f>
        <v>0</v>
      </c>
    </row>
    <row r="566" s="75" customFormat="true" ht="15.75" hidden="true" customHeight="false" outlineLevel="0" collapsed="false">
      <c r="A566" s="71"/>
      <c r="B566" s="55" t="s">
        <v>71</v>
      </c>
      <c r="C566" s="72" t="s">
        <v>116</v>
      </c>
      <c r="D566" s="73" t="s">
        <v>37</v>
      </c>
      <c r="E566" s="96"/>
      <c r="F566" s="43" t="s">
        <v>183</v>
      </c>
      <c r="G566" s="65" t="n">
        <f aca="false">G567</f>
        <v>0</v>
      </c>
      <c r="H566" s="65" t="n">
        <f aca="false">H567</f>
        <v>0</v>
      </c>
      <c r="I566" s="65" t="n">
        <f aca="false">I567</f>
        <v>0</v>
      </c>
    </row>
    <row r="567" s="75" customFormat="true" ht="15.75" hidden="true" customHeight="false" outlineLevel="0" collapsed="false">
      <c r="A567" s="71"/>
      <c r="B567" s="55" t="s">
        <v>71</v>
      </c>
      <c r="C567" s="72" t="s">
        <v>116</v>
      </c>
      <c r="D567" s="73" t="s">
        <v>37</v>
      </c>
      <c r="E567" s="73" t="s">
        <v>174</v>
      </c>
      <c r="F567" s="46" t="s">
        <v>175</v>
      </c>
      <c r="G567" s="65" t="n">
        <f aca="false">25470.7-25470.7</f>
        <v>0</v>
      </c>
      <c r="H567" s="65" t="n">
        <f aca="false">25470.7-25470.7</f>
        <v>0</v>
      </c>
      <c r="I567" s="65" t="n">
        <f aca="false">25470.7-25470.7</f>
        <v>0</v>
      </c>
    </row>
    <row r="568" s="75" customFormat="true" ht="47.25" hidden="false" customHeight="false" outlineLevel="0" collapsed="false">
      <c r="A568" s="71"/>
      <c r="B568" s="55" t="s">
        <v>191</v>
      </c>
      <c r="C568" s="41"/>
      <c r="D568" s="41"/>
      <c r="E568" s="76"/>
      <c r="F568" s="57" t="s">
        <v>538</v>
      </c>
      <c r="G568" s="74" t="n">
        <f aca="false">G569</f>
        <v>91764.9</v>
      </c>
      <c r="H568" s="74" t="n">
        <f aca="false">H569</f>
        <v>79529.6</v>
      </c>
      <c r="I568" s="74" t="n">
        <f aca="false">I569</f>
        <v>78000.2</v>
      </c>
    </row>
    <row r="569" s="75" customFormat="true" ht="15.75" hidden="false" customHeight="false" outlineLevel="0" collapsed="false">
      <c r="A569" s="71"/>
      <c r="B569" s="55" t="s">
        <v>191</v>
      </c>
      <c r="C569" s="41" t="s">
        <v>30</v>
      </c>
      <c r="D569" s="41"/>
      <c r="E569" s="73"/>
      <c r="F569" s="46" t="s">
        <v>73</v>
      </c>
      <c r="G569" s="65" t="n">
        <f aca="false">G570</f>
        <v>91764.9</v>
      </c>
      <c r="H569" s="65" t="n">
        <f aca="false">H570</f>
        <v>79529.6</v>
      </c>
      <c r="I569" s="65" t="n">
        <f aca="false">I570</f>
        <v>78000.2</v>
      </c>
    </row>
    <row r="570" s="75" customFormat="true" ht="15.75" hidden="false" customHeight="false" outlineLevel="0" collapsed="false">
      <c r="A570" s="71"/>
      <c r="B570" s="55" t="s">
        <v>191</v>
      </c>
      <c r="C570" s="41" t="s">
        <v>30</v>
      </c>
      <c r="D570" s="41" t="s">
        <v>28</v>
      </c>
      <c r="E570" s="73"/>
      <c r="F570" s="46" t="s">
        <v>190</v>
      </c>
      <c r="G570" s="65" t="n">
        <f aca="false">G571</f>
        <v>91764.9</v>
      </c>
      <c r="H570" s="65" t="n">
        <f aca="false">H571</f>
        <v>79529.6</v>
      </c>
      <c r="I570" s="65" t="n">
        <f aca="false">I571</f>
        <v>78000.2</v>
      </c>
    </row>
    <row r="571" s="75" customFormat="true" ht="15.75" hidden="false" customHeight="false" outlineLevel="0" collapsed="false">
      <c r="A571" s="71"/>
      <c r="B571" s="55" t="s">
        <v>191</v>
      </c>
      <c r="C571" s="41" t="s">
        <v>30</v>
      </c>
      <c r="D571" s="41" t="s">
        <v>28</v>
      </c>
      <c r="E571" s="76" t="s">
        <v>174</v>
      </c>
      <c r="F571" s="77" t="s">
        <v>175</v>
      </c>
      <c r="G571" s="65" t="n">
        <f aca="false">63745.6+28019.3</f>
        <v>91764.9</v>
      </c>
      <c r="H571" s="65" t="n">
        <f aca="false">63745.6+15784</f>
        <v>79529.6</v>
      </c>
      <c r="I571" s="65" t="n">
        <f aca="false">63745.6+14254.6</f>
        <v>78000.2</v>
      </c>
    </row>
    <row r="572" s="40" customFormat="true" ht="31.5" hidden="false" customHeight="false" outlineLevel="0" collapsed="false">
      <c r="A572" s="70"/>
      <c r="B572" s="35" t="n">
        <v>600000</v>
      </c>
      <c r="C572" s="70"/>
      <c r="D572" s="70"/>
      <c r="E572" s="36"/>
      <c r="F572" s="37" t="s">
        <v>193</v>
      </c>
      <c r="G572" s="38" t="n">
        <f aca="false">G573</f>
        <v>12414.9</v>
      </c>
      <c r="H572" s="38" t="n">
        <f aca="false">H573</f>
        <v>19200</v>
      </c>
      <c r="I572" s="38" t="n">
        <f aca="false">I573</f>
        <v>20000</v>
      </c>
      <c r="J572" s="59"/>
      <c r="K572" s="39"/>
      <c r="L572" s="39"/>
    </row>
    <row r="573" s="53" customFormat="true" ht="31.5" hidden="false" customHeight="false" outlineLevel="0" collapsed="false">
      <c r="A573" s="47"/>
      <c r="B573" s="48" t="n">
        <v>620000</v>
      </c>
      <c r="C573" s="47"/>
      <c r="D573" s="47"/>
      <c r="E573" s="49"/>
      <c r="F573" s="50" t="s">
        <v>194</v>
      </c>
      <c r="G573" s="51" t="n">
        <f aca="false">G574+G607</f>
        <v>12414.9</v>
      </c>
      <c r="H573" s="51" t="n">
        <f aca="false">H574+H607</f>
        <v>19200</v>
      </c>
      <c r="I573" s="51" t="n">
        <f aca="false">I574+I607</f>
        <v>20000</v>
      </c>
      <c r="J573" s="86"/>
      <c r="K573" s="52"/>
      <c r="L573" s="52"/>
    </row>
    <row r="574" s="75" customFormat="true" ht="31.5" hidden="false" customHeight="false" outlineLevel="0" collapsed="false">
      <c r="A574" s="71"/>
      <c r="B574" s="95" t="n">
        <v>620100</v>
      </c>
      <c r="C574" s="92"/>
      <c r="D574" s="71"/>
      <c r="E574" s="45"/>
      <c r="F574" s="46" t="s">
        <v>195</v>
      </c>
      <c r="G574" s="74" t="n">
        <f aca="false">G579+G595+G603</f>
        <v>12414.9</v>
      </c>
      <c r="H574" s="74" t="n">
        <f aca="false">H579+H595+H603</f>
        <v>19200</v>
      </c>
      <c r="I574" s="74" t="n">
        <f aca="false">I579+I595+I603</f>
        <v>20000</v>
      </c>
    </row>
    <row r="575" s="75" customFormat="true" ht="47.25" hidden="true" customHeight="false" outlineLevel="0" collapsed="false">
      <c r="A575" s="71"/>
      <c r="B575" s="95" t="s">
        <v>196</v>
      </c>
      <c r="C575" s="92"/>
      <c r="D575" s="71"/>
      <c r="E575" s="45"/>
      <c r="F575" s="46" t="s">
        <v>197</v>
      </c>
      <c r="G575" s="74" t="n">
        <f aca="false">G576</f>
        <v>0</v>
      </c>
      <c r="H575" s="74" t="n">
        <f aca="false">H576</f>
        <v>0</v>
      </c>
      <c r="I575" s="74" t="n">
        <f aca="false">I576</f>
        <v>0</v>
      </c>
    </row>
    <row r="576" s="75" customFormat="true" ht="15.75" hidden="true" customHeight="false" outlineLevel="0" collapsed="false">
      <c r="A576" s="71"/>
      <c r="B576" s="95" t="s">
        <v>196</v>
      </c>
      <c r="C576" s="92" t="s">
        <v>116</v>
      </c>
      <c r="D576" s="71"/>
      <c r="E576" s="73"/>
      <c r="F576" s="46" t="s">
        <v>128</v>
      </c>
      <c r="G576" s="74" t="n">
        <f aca="false">G577</f>
        <v>0</v>
      </c>
      <c r="H576" s="74" t="n">
        <f aca="false">H577</f>
        <v>0</v>
      </c>
      <c r="I576" s="74" t="n">
        <f aca="false">I577</f>
        <v>0</v>
      </c>
    </row>
    <row r="577" s="75" customFormat="true" ht="15.75" hidden="true" customHeight="false" outlineLevel="0" collapsed="false">
      <c r="A577" s="71"/>
      <c r="B577" s="95" t="s">
        <v>196</v>
      </c>
      <c r="C577" s="92" t="s">
        <v>116</v>
      </c>
      <c r="D577" s="71" t="s">
        <v>56</v>
      </c>
      <c r="E577" s="73"/>
      <c r="F577" s="46" t="s">
        <v>198</v>
      </c>
      <c r="G577" s="74" t="n">
        <f aca="false">G578</f>
        <v>0</v>
      </c>
      <c r="H577" s="74" t="n">
        <f aca="false">H578</f>
        <v>0</v>
      </c>
      <c r="I577" s="74" t="n">
        <f aca="false">I578</f>
        <v>0</v>
      </c>
    </row>
    <row r="578" s="75" customFormat="true" ht="15.75" hidden="true" customHeight="false" outlineLevel="0" collapsed="false">
      <c r="A578" s="71"/>
      <c r="B578" s="95" t="s">
        <v>196</v>
      </c>
      <c r="C578" s="92" t="s">
        <v>116</v>
      </c>
      <c r="D578" s="71" t="s">
        <v>56</v>
      </c>
      <c r="E578" s="73" t="s">
        <v>174</v>
      </c>
      <c r="F578" s="46" t="s">
        <v>175</v>
      </c>
      <c r="G578" s="74"/>
      <c r="H578" s="74"/>
      <c r="I578" s="74"/>
    </row>
    <row r="579" s="75" customFormat="true" ht="63" hidden="false" customHeight="false" outlineLevel="0" collapsed="false">
      <c r="A579" s="71"/>
      <c r="B579" s="95" t="s">
        <v>199</v>
      </c>
      <c r="C579" s="92"/>
      <c r="D579" s="71"/>
      <c r="E579" s="45"/>
      <c r="F579" s="46" t="s">
        <v>200</v>
      </c>
      <c r="G579" s="74" t="n">
        <f aca="false">G580</f>
        <v>11500</v>
      </c>
      <c r="H579" s="74" t="n">
        <f aca="false">H580</f>
        <v>10000</v>
      </c>
      <c r="I579" s="74" t="n">
        <f aca="false">I580</f>
        <v>10000</v>
      </c>
    </row>
    <row r="580" s="75" customFormat="true" ht="15.75" hidden="false" customHeight="false" outlineLevel="0" collapsed="false">
      <c r="A580" s="71"/>
      <c r="B580" s="95" t="s">
        <v>199</v>
      </c>
      <c r="C580" s="92" t="s">
        <v>116</v>
      </c>
      <c r="D580" s="71"/>
      <c r="E580" s="73"/>
      <c r="F580" s="46" t="s">
        <v>128</v>
      </c>
      <c r="G580" s="74" t="n">
        <f aca="false">G581</f>
        <v>11500</v>
      </c>
      <c r="H580" s="74" t="n">
        <f aca="false">H581</f>
        <v>10000</v>
      </c>
      <c r="I580" s="74" t="n">
        <f aca="false">I581</f>
        <v>10000</v>
      </c>
    </row>
    <row r="581" s="75" customFormat="true" ht="15.75" hidden="false" customHeight="false" outlineLevel="0" collapsed="false">
      <c r="A581" s="71"/>
      <c r="B581" s="95" t="s">
        <v>199</v>
      </c>
      <c r="C581" s="92" t="s">
        <v>116</v>
      </c>
      <c r="D581" s="71" t="s">
        <v>56</v>
      </c>
      <c r="E581" s="73"/>
      <c r="F581" s="46" t="s">
        <v>198</v>
      </c>
      <c r="G581" s="74" t="n">
        <f aca="false">G582</f>
        <v>11500</v>
      </c>
      <c r="H581" s="74" t="n">
        <f aca="false">H582</f>
        <v>10000</v>
      </c>
      <c r="I581" s="74" t="n">
        <f aca="false">I582</f>
        <v>10000</v>
      </c>
    </row>
    <row r="582" s="75" customFormat="true" ht="15.75" hidden="false" customHeight="false" outlineLevel="0" collapsed="false">
      <c r="A582" s="71"/>
      <c r="B582" s="95" t="s">
        <v>199</v>
      </c>
      <c r="C582" s="92" t="s">
        <v>116</v>
      </c>
      <c r="D582" s="71" t="s">
        <v>56</v>
      </c>
      <c r="E582" s="73" t="s">
        <v>174</v>
      </c>
      <c r="F582" s="46" t="s">
        <v>175</v>
      </c>
      <c r="G582" s="74" t="n">
        <v>11500</v>
      </c>
      <c r="H582" s="74" t="n">
        <v>10000</v>
      </c>
      <c r="I582" s="74" t="n">
        <v>10000</v>
      </c>
    </row>
    <row r="583" s="75" customFormat="true" ht="15.75" hidden="true" customHeight="false" outlineLevel="0" collapsed="false">
      <c r="A583" s="71"/>
      <c r="B583" s="95" t="s">
        <v>201</v>
      </c>
      <c r="C583" s="92"/>
      <c r="D583" s="71"/>
      <c r="E583" s="45"/>
      <c r="F583" s="46" t="s">
        <v>202</v>
      </c>
      <c r="G583" s="74"/>
      <c r="H583" s="74"/>
      <c r="I583" s="74"/>
    </row>
    <row r="584" s="75" customFormat="true" ht="15.75" hidden="true" customHeight="false" outlineLevel="0" collapsed="false">
      <c r="A584" s="71"/>
      <c r="B584" s="95" t="s">
        <v>201</v>
      </c>
      <c r="C584" s="92" t="s">
        <v>116</v>
      </c>
      <c r="D584" s="71"/>
      <c r="E584" s="73"/>
      <c r="F584" s="46" t="s">
        <v>128</v>
      </c>
      <c r="G584" s="74"/>
      <c r="H584" s="74"/>
      <c r="I584" s="74"/>
    </row>
    <row r="585" s="75" customFormat="true" ht="15.75" hidden="true" customHeight="false" outlineLevel="0" collapsed="false">
      <c r="A585" s="71"/>
      <c r="B585" s="95" t="s">
        <v>201</v>
      </c>
      <c r="C585" s="92" t="s">
        <v>116</v>
      </c>
      <c r="D585" s="71" t="s">
        <v>56</v>
      </c>
      <c r="E585" s="73"/>
      <c r="F585" s="46" t="s">
        <v>198</v>
      </c>
      <c r="G585" s="74"/>
      <c r="H585" s="74"/>
      <c r="I585" s="74"/>
    </row>
    <row r="586" s="75" customFormat="true" ht="15.75" hidden="true" customHeight="false" outlineLevel="0" collapsed="false">
      <c r="A586" s="71"/>
      <c r="B586" s="95" t="s">
        <v>201</v>
      </c>
      <c r="C586" s="92" t="s">
        <v>116</v>
      </c>
      <c r="D586" s="71" t="s">
        <v>56</v>
      </c>
      <c r="E586" s="73" t="s">
        <v>174</v>
      </c>
      <c r="F586" s="46" t="s">
        <v>175</v>
      </c>
      <c r="G586" s="74"/>
      <c r="H586" s="74"/>
      <c r="I586" s="74"/>
    </row>
    <row r="587" s="75" customFormat="true" ht="31.5" hidden="true" customHeight="false" outlineLevel="0" collapsed="false">
      <c r="A587" s="71"/>
      <c r="B587" s="95" t="s">
        <v>203</v>
      </c>
      <c r="C587" s="92"/>
      <c r="D587" s="71"/>
      <c r="E587" s="45"/>
      <c r="F587" s="46" t="s">
        <v>204</v>
      </c>
      <c r="G587" s="74"/>
      <c r="H587" s="74"/>
      <c r="I587" s="74"/>
    </row>
    <row r="588" s="75" customFormat="true" ht="15.75" hidden="true" customHeight="false" outlineLevel="0" collapsed="false">
      <c r="A588" s="71"/>
      <c r="B588" s="95" t="s">
        <v>203</v>
      </c>
      <c r="C588" s="92" t="s">
        <v>116</v>
      </c>
      <c r="D588" s="71"/>
      <c r="E588" s="73"/>
      <c r="F588" s="46" t="s">
        <v>128</v>
      </c>
      <c r="G588" s="74"/>
      <c r="H588" s="74"/>
      <c r="I588" s="74"/>
    </row>
    <row r="589" s="75" customFormat="true" ht="15.75" hidden="true" customHeight="false" outlineLevel="0" collapsed="false">
      <c r="A589" s="71"/>
      <c r="B589" s="95" t="s">
        <v>203</v>
      </c>
      <c r="C589" s="92" t="s">
        <v>116</v>
      </c>
      <c r="D589" s="71" t="s">
        <v>56</v>
      </c>
      <c r="E589" s="73"/>
      <c r="F589" s="46" t="s">
        <v>198</v>
      </c>
      <c r="G589" s="74"/>
      <c r="H589" s="74"/>
      <c r="I589" s="74"/>
    </row>
    <row r="590" s="75" customFormat="true" ht="15.75" hidden="true" customHeight="false" outlineLevel="0" collapsed="false">
      <c r="A590" s="71"/>
      <c r="B590" s="95" t="s">
        <v>203</v>
      </c>
      <c r="C590" s="92" t="s">
        <v>116</v>
      </c>
      <c r="D590" s="71" t="s">
        <v>56</v>
      </c>
      <c r="E590" s="73" t="s">
        <v>174</v>
      </c>
      <c r="F590" s="46" t="s">
        <v>175</v>
      </c>
      <c r="G590" s="74"/>
      <c r="H590" s="74"/>
      <c r="I590" s="74"/>
    </row>
    <row r="591" s="75" customFormat="true" ht="31.5" hidden="true" customHeight="false" outlineLevel="0" collapsed="false">
      <c r="A591" s="71"/>
      <c r="B591" s="95" t="s">
        <v>205</v>
      </c>
      <c r="C591" s="92"/>
      <c r="D591" s="71"/>
      <c r="E591" s="45"/>
      <c r="F591" s="46" t="s">
        <v>206</v>
      </c>
      <c r="G591" s="74"/>
      <c r="H591" s="74"/>
      <c r="I591" s="74"/>
    </row>
    <row r="592" s="75" customFormat="true" ht="15.75" hidden="true" customHeight="false" outlineLevel="0" collapsed="false">
      <c r="A592" s="71"/>
      <c r="B592" s="95" t="s">
        <v>205</v>
      </c>
      <c r="C592" s="92" t="s">
        <v>116</v>
      </c>
      <c r="D592" s="71"/>
      <c r="E592" s="73"/>
      <c r="F592" s="46" t="s">
        <v>128</v>
      </c>
      <c r="G592" s="74"/>
      <c r="H592" s="74"/>
      <c r="I592" s="74"/>
    </row>
    <row r="593" s="75" customFormat="true" ht="15.75" hidden="true" customHeight="false" outlineLevel="0" collapsed="false">
      <c r="A593" s="71"/>
      <c r="B593" s="95" t="s">
        <v>205</v>
      </c>
      <c r="C593" s="92" t="s">
        <v>116</v>
      </c>
      <c r="D593" s="71" t="s">
        <v>56</v>
      </c>
      <c r="E593" s="73"/>
      <c r="F593" s="46" t="s">
        <v>198</v>
      </c>
      <c r="G593" s="74"/>
      <c r="H593" s="74"/>
      <c r="I593" s="74"/>
    </row>
    <row r="594" s="75" customFormat="true" ht="15.75" hidden="true" customHeight="false" outlineLevel="0" collapsed="false">
      <c r="A594" s="71"/>
      <c r="B594" s="95" t="s">
        <v>205</v>
      </c>
      <c r="C594" s="92" t="s">
        <v>116</v>
      </c>
      <c r="D594" s="71" t="s">
        <v>56</v>
      </c>
      <c r="E594" s="73" t="s">
        <v>174</v>
      </c>
      <c r="F594" s="46" t="s">
        <v>175</v>
      </c>
      <c r="G594" s="74"/>
      <c r="H594" s="74"/>
      <c r="I594" s="74"/>
    </row>
    <row r="595" customFormat="false" ht="15.75" hidden="false" customHeight="false" outlineLevel="0" collapsed="false">
      <c r="A595" s="41"/>
      <c r="B595" s="95" t="s">
        <v>205</v>
      </c>
      <c r="C595" s="41"/>
      <c r="D595" s="41"/>
      <c r="E595" s="41"/>
      <c r="F595" s="77" t="s">
        <v>207</v>
      </c>
      <c r="G595" s="44" t="n">
        <f aca="false">G596</f>
        <v>914.9</v>
      </c>
      <c r="H595" s="44" t="n">
        <f aca="false">H596</f>
        <v>6000</v>
      </c>
      <c r="I595" s="44" t="n">
        <v>0</v>
      </c>
    </row>
    <row r="596" customFormat="false" ht="15.75" hidden="false" customHeight="false" outlineLevel="0" collapsed="false">
      <c r="A596" s="41"/>
      <c r="B596" s="95" t="s">
        <v>205</v>
      </c>
      <c r="C596" s="41" t="s">
        <v>116</v>
      </c>
      <c r="D596" s="41"/>
      <c r="E596" s="41"/>
      <c r="F596" s="77" t="s">
        <v>128</v>
      </c>
      <c r="G596" s="44" t="n">
        <f aca="false">G597</f>
        <v>914.9</v>
      </c>
      <c r="H596" s="44" t="n">
        <f aca="false">H597</f>
        <v>6000</v>
      </c>
      <c r="I596" s="44" t="n">
        <v>0</v>
      </c>
    </row>
    <row r="597" customFormat="false" ht="15.75" hidden="false" customHeight="false" outlineLevel="0" collapsed="false">
      <c r="A597" s="41"/>
      <c r="B597" s="95" t="s">
        <v>205</v>
      </c>
      <c r="C597" s="41" t="s">
        <v>116</v>
      </c>
      <c r="D597" s="41" t="s">
        <v>56</v>
      </c>
      <c r="E597" s="41"/>
      <c r="F597" s="77" t="s">
        <v>198</v>
      </c>
      <c r="G597" s="44" t="n">
        <f aca="false">G598</f>
        <v>914.9</v>
      </c>
      <c r="H597" s="44" t="n">
        <f aca="false">H598</f>
        <v>6000</v>
      </c>
      <c r="I597" s="44" t="n">
        <v>0</v>
      </c>
    </row>
    <row r="598" customFormat="false" ht="15.75" hidden="false" customHeight="false" outlineLevel="0" collapsed="false">
      <c r="A598" s="41"/>
      <c r="B598" s="95" t="s">
        <v>205</v>
      </c>
      <c r="C598" s="41" t="s">
        <v>116</v>
      </c>
      <c r="D598" s="41" t="s">
        <v>56</v>
      </c>
      <c r="E598" s="73" t="s">
        <v>174</v>
      </c>
      <c r="F598" s="46" t="s">
        <v>175</v>
      </c>
      <c r="G598" s="44" t="n">
        <f aca="false">1300-385.1</f>
        <v>914.9</v>
      </c>
      <c r="H598" s="44" t="n">
        <v>6000</v>
      </c>
      <c r="I598" s="44" t="n">
        <v>0</v>
      </c>
    </row>
    <row r="599" customFormat="false" ht="47.25" hidden="true" customHeight="false" outlineLevel="0" collapsed="false">
      <c r="A599" s="41"/>
      <c r="B599" s="95" t="s">
        <v>208</v>
      </c>
      <c r="C599" s="41"/>
      <c r="D599" s="41"/>
      <c r="E599" s="41"/>
      <c r="F599" s="77" t="s">
        <v>209</v>
      </c>
      <c r="G599" s="44" t="n">
        <f aca="false">G600</f>
        <v>0</v>
      </c>
      <c r="H599" s="44" t="n">
        <f aca="false">H600</f>
        <v>0</v>
      </c>
      <c r="I599" s="44" t="n">
        <f aca="false">I600</f>
        <v>0</v>
      </c>
    </row>
    <row r="600" customFormat="false" ht="15.75" hidden="true" customHeight="false" outlineLevel="0" collapsed="false">
      <c r="A600" s="41"/>
      <c r="B600" s="95" t="s">
        <v>208</v>
      </c>
      <c r="C600" s="41" t="s">
        <v>116</v>
      </c>
      <c r="D600" s="41"/>
      <c r="E600" s="41"/>
      <c r="F600" s="77" t="s">
        <v>128</v>
      </c>
      <c r="G600" s="44" t="n">
        <f aca="false">G601</f>
        <v>0</v>
      </c>
      <c r="H600" s="44" t="n">
        <f aca="false">H601</f>
        <v>0</v>
      </c>
      <c r="I600" s="44" t="n">
        <f aca="false">I601</f>
        <v>0</v>
      </c>
    </row>
    <row r="601" customFormat="false" ht="15.75" hidden="true" customHeight="false" outlineLevel="0" collapsed="false">
      <c r="A601" s="41"/>
      <c r="B601" s="95" t="s">
        <v>208</v>
      </c>
      <c r="C601" s="41" t="s">
        <v>116</v>
      </c>
      <c r="D601" s="41" t="s">
        <v>56</v>
      </c>
      <c r="E601" s="41"/>
      <c r="F601" s="77" t="s">
        <v>198</v>
      </c>
      <c r="G601" s="44" t="n">
        <f aca="false">G602</f>
        <v>0</v>
      </c>
      <c r="H601" s="44" t="n">
        <f aca="false">H602</f>
        <v>0</v>
      </c>
      <c r="I601" s="44" t="n">
        <f aca="false">I602</f>
        <v>0</v>
      </c>
    </row>
    <row r="602" customFormat="false" ht="15.75" hidden="true" customHeight="false" outlineLevel="0" collapsed="false">
      <c r="A602" s="41"/>
      <c r="B602" s="95" t="s">
        <v>208</v>
      </c>
      <c r="C602" s="41" t="s">
        <v>116</v>
      </c>
      <c r="D602" s="41" t="s">
        <v>56</v>
      </c>
      <c r="E602" s="73" t="s">
        <v>174</v>
      </c>
      <c r="F602" s="46" t="s">
        <v>175</v>
      </c>
      <c r="G602" s="44"/>
      <c r="H602" s="44"/>
      <c r="I602" s="44"/>
    </row>
    <row r="603" customFormat="false" ht="47.25" hidden="false" customHeight="false" outlineLevel="0" collapsed="false">
      <c r="A603" s="41"/>
      <c r="B603" s="175" t="s">
        <v>210</v>
      </c>
      <c r="C603" s="41"/>
      <c r="D603" s="41"/>
      <c r="E603" s="41"/>
      <c r="F603" s="77" t="s">
        <v>211</v>
      </c>
      <c r="G603" s="44" t="n">
        <v>0</v>
      </c>
      <c r="H603" s="44" t="n">
        <f aca="false">H604</f>
        <v>3200</v>
      </c>
      <c r="I603" s="44" t="n">
        <f aca="false">I604</f>
        <v>10000</v>
      </c>
    </row>
    <row r="604" customFormat="false" ht="15.75" hidden="false" customHeight="false" outlineLevel="0" collapsed="false">
      <c r="A604" s="41"/>
      <c r="B604" s="175" t="s">
        <v>210</v>
      </c>
      <c r="C604" s="41" t="s">
        <v>116</v>
      </c>
      <c r="D604" s="41"/>
      <c r="E604" s="41"/>
      <c r="F604" s="77" t="s">
        <v>128</v>
      </c>
      <c r="G604" s="44" t="n">
        <v>0</v>
      </c>
      <c r="H604" s="44" t="n">
        <f aca="false">H605</f>
        <v>3200</v>
      </c>
      <c r="I604" s="44" t="n">
        <f aca="false">I605</f>
        <v>10000</v>
      </c>
    </row>
    <row r="605" customFormat="false" ht="15.75" hidden="false" customHeight="false" outlineLevel="0" collapsed="false">
      <c r="A605" s="41"/>
      <c r="B605" s="175" t="s">
        <v>210</v>
      </c>
      <c r="C605" s="41" t="s">
        <v>116</v>
      </c>
      <c r="D605" s="41" t="s">
        <v>56</v>
      </c>
      <c r="E605" s="41"/>
      <c r="F605" s="77" t="s">
        <v>198</v>
      </c>
      <c r="G605" s="44" t="n">
        <v>0</v>
      </c>
      <c r="H605" s="44" t="n">
        <f aca="false">H606</f>
        <v>3200</v>
      </c>
      <c r="I605" s="44" t="n">
        <f aca="false">I606</f>
        <v>10000</v>
      </c>
    </row>
    <row r="606" customFormat="false" ht="15.75" hidden="false" customHeight="false" outlineLevel="0" collapsed="false">
      <c r="A606" s="41"/>
      <c r="B606" s="175" t="s">
        <v>210</v>
      </c>
      <c r="C606" s="41" t="s">
        <v>116</v>
      </c>
      <c r="D606" s="41" t="s">
        <v>56</v>
      </c>
      <c r="E606" s="73" t="s">
        <v>174</v>
      </c>
      <c r="F606" s="46" t="s">
        <v>175</v>
      </c>
      <c r="G606" s="44" t="n">
        <v>0</v>
      </c>
      <c r="H606" s="44" t="n">
        <v>3200</v>
      </c>
      <c r="I606" s="44" t="n">
        <v>10000</v>
      </c>
    </row>
    <row r="607" s="75" customFormat="true" ht="31.5" hidden="true" customHeight="false" outlineLevel="0" collapsed="false">
      <c r="A607" s="71"/>
      <c r="B607" s="95" t="n">
        <v>620200</v>
      </c>
      <c r="C607" s="92"/>
      <c r="D607" s="71"/>
      <c r="E607" s="45"/>
      <c r="F607" s="46" t="s">
        <v>212</v>
      </c>
      <c r="G607" s="74" t="n">
        <f aca="false">G608</f>
        <v>0</v>
      </c>
      <c r="H607" s="74" t="n">
        <f aca="false">H608</f>
        <v>0</v>
      </c>
      <c r="I607" s="74" t="n">
        <f aca="false">I608</f>
        <v>0</v>
      </c>
    </row>
    <row r="608" s="75" customFormat="true" ht="31.5" hidden="true" customHeight="false" outlineLevel="0" collapsed="false">
      <c r="A608" s="71"/>
      <c r="B608" s="95" t="s">
        <v>213</v>
      </c>
      <c r="C608" s="92"/>
      <c r="D608" s="71"/>
      <c r="E608" s="45"/>
      <c r="F608" s="46" t="s">
        <v>214</v>
      </c>
      <c r="G608" s="74" t="n">
        <f aca="false">G609</f>
        <v>0</v>
      </c>
      <c r="H608" s="74" t="n">
        <f aca="false">H609</f>
        <v>0</v>
      </c>
      <c r="I608" s="74" t="n">
        <f aca="false">I609</f>
        <v>0</v>
      </c>
    </row>
    <row r="609" s="75" customFormat="true" ht="15.75" hidden="true" customHeight="false" outlineLevel="0" collapsed="false">
      <c r="A609" s="71"/>
      <c r="B609" s="95" t="s">
        <v>213</v>
      </c>
      <c r="C609" s="92" t="s">
        <v>116</v>
      </c>
      <c r="D609" s="71"/>
      <c r="E609" s="73"/>
      <c r="F609" s="46" t="s">
        <v>128</v>
      </c>
      <c r="G609" s="74" t="n">
        <f aca="false">G610</f>
        <v>0</v>
      </c>
      <c r="H609" s="74" t="n">
        <f aca="false">H610</f>
        <v>0</v>
      </c>
      <c r="I609" s="74" t="n">
        <f aca="false">I610</f>
        <v>0</v>
      </c>
    </row>
    <row r="610" s="75" customFormat="true" ht="15.75" hidden="true" customHeight="false" outlineLevel="0" collapsed="false">
      <c r="A610" s="71"/>
      <c r="B610" s="95" t="s">
        <v>213</v>
      </c>
      <c r="C610" s="92" t="s">
        <v>116</v>
      </c>
      <c r="D610" s="71" t="s">
        <v>56</v>
      </c>
      <c r="E610" s="73"/>
      <c r="F610" s="46" t="s">
        <v>198</v>
      </c>
      <c r="G610" s="74" t="n">
        <f aca="false">G611</f>
        <v>0</v>
      </c>
      <c r="H610" s="74" t="n">
        <f aca="false">H611</f>
        <v>0</v>
      </c>
      <c r="I610" s="74" t="n">
        <f aca="false">I611</f>
        <v>0</v>
      </c>
    </row>
    <row r="611" s="75" customFormat="true" ht="15.75" hidden="true" customHeight="false" outlineLevel="0" collapsed="false">
      <c r="A611" s="71"/>
      <c r="B611" s="95" t="s">
        <v>213</v>
      </c>
      <c r="C611" s="92" t="s">
        <v>116</v>
      </c>
      <c r="D611" s="71" t="s">
        <v>56</v>
      </c>
      <c r="E611" s="73" t="s">
        <v>174</v>
      </c>
      <c r="F611" s="46" t="s">
        <v>175</v>
      </c>
      <c r="G611" s="74"/>
      <c r="H611" s="74"/>
      <c r="I611" s="74"/>
    </row>
    <row r="612" s="40" customFormat="true" ht="31.5" hidden="false" customHeight="false" outlineLevel="0" collapsed="false">
      <c r="A612" s="70"/>
      <c r="B612" s="35" t="n">
        <v>700000</v>
      </c>
      <c r="C612" s="70"/>
      <c r="D612" s="70"/>
      <c r="E612" s="36"/>
      <c r="F612" s="37" t="s">
        <v>126</v>
      </c>
      <c r="G612" s="38" t="n">
        <f aca="false">G639+G613+G634</f>
        <v>5200</v>
      </c>
      <c r="H612" s="38" t="n">
        <f aca="false">H639+H613+H634</f>
        <v>10700</v>
      </c>
      <c r="I612" s="38" t="n">
        <f aca="false">I639+I613+I634</f>
        <v>20700</v>
      </c>
      <c r="J612" s="59"/>
      <c r="K612" s="39"/>
      <c r="L612" s="39"/>
    </row>
    <row r="613" customFormat="false" ht="15.75" hidden="false" customHeight="false" outlineLevel="0" collapsed="false">
      <c r="A613" s="41"/>
      <c r="B613" s="42" t="n">
        <v>700100</v>
      </c>
      <c r="C613" s="73"/>
      <c r="D613" s="73"/>
      <c r="E613" s="41"/>
      <c r="F613" s="46" t="s">
        <v>127</v>
      </c>
      <c r="G613" s="82" t="n">
        <v>0</v>
      </c>
      <c r="H613" s="82" t="n">
        <f aca="false">H614+H618+H622+H626+H630</f>
        <v>700</v>
      </c>
      <c r="I613" s="82" t="n">
        <f aca="false">I614+I618+I622+I626+I630</f>
        <v>700</v>
      </c>
    </row>
    <row r="614" customFormat="false" ht="15.75" hidden="true" customHeight="false" outlineLevel="0" collapsed="false">
      <c r="A614" s="41"/>
      <c r="B614" s="42" t="s">
        <v>215</v>
      </c>
      <c r="C614" s="73"/>
      <c r="D614" s="73"/>
      <c r="E614" s="71"/>
      <c r="F614" s="46" t="s">
        <v>216</v>
      </c>
      <c r="G614" s="44"/>
      <c r="H614" s="44" t="n">
        <f aca="false">H615</f>
        <v>0</v>
      </c>
      <c r="I614" s="44" t="n">
        <f aca="false">I615</f>
        <v>0</v>
      </c>
    </row>
    <row r="615" customFormat="false" ht="15.75" hidden="true" customHeight="false" outlineLevel="0" collapsed="false">
      <c r="A615" s="41"/>
      <c r="B615" s="42" t="s">
        <v>215</v>
      </c>
      <c r="C615" s="73" t="s">
        <v>116</v>
      </c>
      <c r="D615" s="73"/>
      <c r="E615" s="41"/>
      <c r="F615" s="46" t="s">
        <v>128</v>
      </c>
      <c r="G615" s="44"/>
      <c r="H615" s="44" t="n">
        <f aca="false">H616</f>
        <v>0</v>
      </c>
      <c r="I615" s="44" t="n">
        <f aca="false">I616</f>
        <v>0</v>
      </c>
    </row>
    <row r="616" customFormat="false" ht="15.75" hidden="true" customHeight="false" outlineLevel="0" collapsed="false">
      <c r="A616" s="41"/>
      <c r="B616" s="42" t="s">
        <v>215</v>
      </c>
      <c r="C616" s="73" t="s">
        <v>116</v>
      </c>
      <c r="D616" s="73" t="s">
        <v>59</v>
      </c>
      <c r="E616" s="41"/>
      <c r="F616" s="46" t="s">
        <v>129</v>
      </c>
      <c r="G616" s="44"/>
      <c r="H616" s="44" t="n">
        <f aca="false">H617</f>
        <v>0</v>
      </c>
      <c r="I616" s="44" t="n">
        <f aca="false">I617</f>
        <v>0</v>
      </c>
    </row>
    <row r="617" customFormat="false" ht="15.75" hidden="true" customHeight="false" outlineLevel="0" collapsed="false">
      <c r="A617" s="41"/>
      <c r="B617" s="42" t="s">
        <v>215</v>
      </c>
      <c r="C617" s="73" t="s">
        <v>116</v>
      </c>
      <c r="D617" s="73" t="s">
        <v>59</v>
      </c>
      <c r="E617" s="71" t="s">
        <v>174</v>
      </c>
      <c r="F617" s="57" t="s">
        <v>175</v>
      </c>
      <c r="G617" s="44"/>
      <c r="H617" s="44"/>
      <c r="I617" s="44"/>
    </row>
    <row r="618" customFormat="false" ht="15.75" hidden="true" customHeight="false" outlineLevel="0" collapsed="false">
      <c r="A618" s="41"/>
      <c r="B618" s="42" t="s">
        <v>217</v>
      </c>
      <c r="C618" s="73"/>
      <c r="D618" s="73"/>
      <c r="E618" s="71"/>
      <c r="F618" s="46" t="s">
        <v>218</v>
      </c>
      <c r="G618" s="44"/>
      <c r="H618" s="44" t="n">
        <f aca="false">H619</f>
        <v>0</v>
      </c>
      <c r="I618" s="44" t="n">
        <f aca="false">I619</f>
        <v>0</v>
      </c>
    </row>
    <row r="619" customFormat="false" ht="15.75" hidden="true" customHeight="false" outlineLevel="0" collapsed="false">
      <c r="A619" s="41"/>
      <c r="B619" s="42" t="s">
        <v>217</v>
      </c>
      <c r="C619" s="73" t="s">
        <v>116</v>
      </c>
      <c r="D619" s="73"/>
      <c r="E619" s="41"/>
      <c r="F619" s="46" t="s">
        <v>128</v>
      </c>
      <c r="G619" s="44"/>
      <c r="H619" s="44" t="n">
        <f aca="false">H620</f>
        <v>0</v>
      </c>
      <c r="I619" s="44" t="n">
        <f aca="false">I620</f>
        <v>0</v>
      </c>
    </row>
    <row r="620" customFormat="false" ht="15.75" hidden="true" customHeight="false" outlineLevel="0" collapsed="false">
      <c r="A620" s="41"/>
      <c r="B620" s="42" t="s">
        <v>217</v>
      </c>
      <c r="C620" s="73" t="s">
        <v>116</v>
      </c>
      <c r="D620" s="73" t="s">
        <v>59</v>
      </c>
      <c r="E620" s="41"/>
      <c r="F620" s="46" t="s">
        <v>129</v>
      </c>
      <c r="G620" s="44"/>
      <c r="H620" s="44" t="n">
        <f aca="false">H621</f>
        <v>0</v>
      </c>
      <c r="I620" s="44" t="n">
        <f aca="false">I621</f>
        <v>0</v>
      </c>
    </row>
    <row r="621" customFormat="false" ht="15.75" hidden="true" customHeight="false" outlineLevel="0" collapsed="false">
      <c r="A621" s="41"/>
      <c r="B621" s="42" t="s">
        <v>217</v>
      </c>
      <c r="C621" s="73" t="s">
        <v>116</v>
      </c>
      <c r="D621" s="73" t="s">
        <v>59</v>
      </c>
      <c r="E621" s="71" t="s">
        <v>174</v>
      </c>
      <c r="F621" s="57" t="s">
        <v>175</v>
      </c>
      <c r="G621" s="44"/>
      <c r="H621" s="44"/>
      <c r="I621" s="44"/>
    </row>
    <row r="622" customFormat="false" ht="15.75" hidden="true" customHeight="false" outlineLevel="0" collapsed="false">
      <c r="A622" s="41"/>
      <c r="B622" s="42" t="s">
        <v>219</v>
      </c>
      <c r="C622" s="73"/>
      <c r="D622" s="73"/>
      <c r="E622" s="71"/>
      <c r="F622" s="57" t="s">
        <v>220</v>
      </c>
      <c r="G622" s="44"/>
      <c r="H622" s="44" t="n">
        <f aca="false">H623</f>
        <v>0</v>
      </c>
      <c r="I622" s="44" t="n">
        <f aca="false">I623</f>
        <v>0</v>
      </c>
    </row>
    <row r="623" customFormat="false" ht="15.75" hidden="true" customHeight="false" outlineLevel="0" collapsed="false">
      <c r="A623" s="41"/>
      <c r="B623" s="42" t="s">
        <v>219</v>
      </c>
      <c r="C623" s="73" t="s">
        <v>116</v>
      </c>
      <c r="D623" s="73"/>
      <c r="E623" s="41"/>
      <c r="F623" s="46" t="s">
        <v>128</v>
      </c>
      <c r="G623" s="44"/>
      <c r="H623" s="44" t="n">
        <f aca="false">H624</f>
        <v>0</v>
      </c>
      <c r="I623" s="44" t="n">
        <f aca="false">I624</f>
        <v>0</v>
      </c>
    </row>
    <row r="624" customFormat="false" ht="15.75" hidden="true" customHeight="false" outlineLevel="0" collapsed="false">
      <c r="A624" s="41"/>
      <c r="B624" s="42" t="s">
        <v>219</v>
      </c>
      <c r="C624" s="73" t="s">
        <v>116</v>
      </c>
      <c r="D624" s="73" t="s">
        <v>59</v>
      </c>
      <c r="E624" s="41"/>
      <c r="F624" s="46" t="s">
        <v>129</v>
      </c>
      <c r="G624" s="44"/>
      <c r="H624" s="44" t="n">
        <f aca="false">H625</f>
        <v>0</v>
      </c>
      <c r="I624" s="44" t="n">
        <f aca="false">I625</f>
        <v>0</v>
      </c>
    </row>
    <row r="625" customFormat="false" ht="15.75" hidden="true" customHeight="false" outlineLevel="0" collapsed="false">
      <c r="A625" s="41"/>
      <c r="B625" s="42" t="s">
        <v>219</v>
      </c>
      <c r="C625" s="73" t="s">
        <v>116</v>
      </c>
      <c r="D625" s="73" t="s">
        <v>59</v>
      </c>
      <c r="E625" s="71" t="s">
        <v>174</v>
      </c>
      <c r="F625" s="57" t="s">
        <v>175</v>
      </c>
      <c r="G625" s="44"/>
      <c r="H625" s="44"/>
      <c r="I625" s="44"/>
    </row>
    <row r="626" customFormat="false" ht="15.75" hidden="true" customHeight="false" outlineLevel="0" collapsed="false">
      <c r="A626" s="41"/>
      <c r="B626" s="42" t="s">
        <v>221</v>
      </c>
      <c r="C626" s="73"/>
      <c r="D626" s="73"/>
      <c r="E626" s="71"/>
      <c r="F626" s="46" t="s">
        <v>222</v>
      </c>
      <c r="G626" s="44"/>
      <c r="H626" s="44" t="n">
        <f aca="false">H627</f>
        <v>0</v>
      </c>
      <c r="I626" s="44" t="n">
        <f aca="false">I627</f>
        <v>0</v>
      </c>
    </row>
    <row r="627" customFormat="false" ht="15.75" hidden="true" customHeight="false" outlineLevel="0" collapsed="false">
      <c r="A627" s="41"/>
      <c r="B627" s="42" t="s">
        <v>221</v>
      </c>
      <c r="C627" s="73" t="s">
        <v>116</v>
      </c>
      <c r="D627" s="73"/>
      <c r="E627" s="41"/>
      <c r="F627" s="46" t="s">
        <v>128</v>
      </c>
      <c r="G627" s="44"/>
      <c r="H627" s="44" t="n">
        <f aca="false">H628</f>
        <v>0</v>
      </c>
      <c r="I627" s="44" t="n">
        <f aca="false">I628</f>
        <v>0</v>
      </c>
    </row>
    <row r="628" customFormat="false" ht="15.75" hidden="true" customHeight="false" outlineLevel="0" collapsed="false">
      <c r="A628" s="41"/>
      <c r="B628" s="42" t="s">
        <v>221</v>
      </c>
      <c r="C628" s="73" t="s">
        <v>116</v>
      </c>
      <c r="D628" s="73" t="s">
        <v>59</v>
      </c>
      <c r="E628" s="41"/>
      <c r="F628" s="46" t="s">
        <v>129</v>
      </c>
      <c r="G628" s="44"/>
      <c r="H628" s="44" t="n">
        <f aca="false">H629</f>
        <v>0</v>
      </c>
      <c r="I628" s="44" t="n">
        <f aca="false">I629</f>
        <v>0</v>
      </c>
    </row>
    <row r="629" customFormat="false" ht="15.75" hidden="true" customHeight="false" outlineLevel="0" collapsed="false">
      <c r="A629" s="41"/>
      <c r="B629" s="42" t="s">
        <v>221</v>
      </c>
      <c r="C629" s="73" t="s">
        <v>116</v>
      </c>
      <c r="D629" s="73" t="s">
        <v>59</v>
      </c>
      <c r="E629" s="71" t="s">
        <v>174</v>
      </c>
      <c r="F629" s="57" t="s">
        <v>175</v>
      </c>
      <c r="G629" s="44"/>
      <c r="H629" s="44"/>
      <c r="I629" s="44"/>
    </row>
    <row r="630" customFormat="false" ht="15.75" hidden="false" customHeight="false" outlineLevel="0" collapsed="false">
      <c r="A630" s="41"/>
      <c r="B630" s="42" t="s">
        <v>223</v>
      </c>
      <c r="C630" s="73"/>
      <c r="D630" s="73"/>
      <c r="E630" s="71"/>
      <c r="F630" s="46" t="s">
        <v>224</v>
      </c>
      <c r="G630" s="44" t="n">
        <v>0</v>
      </c>
      <c r="H630" s="44" t="n">
        <f aca="false">H631</f>
        <v>700</v>
      </c>
      <c r="I630" s="44" t="n">
        <f aca="false">I631</f>
        <v>700</v>
      </c>
    </row>
    <row r="631" customFormat="false" ht="15.75" hidden="false" customHeight="false" outlineLevel="0" collapsed="false">
      <c r="A631" s="41"/>
      <c r="B631" s="42" t="s">
        <v>223</v>
      </c>
      <c r="C631" s="73" t="s">
        <v>116</v>
      </c>
      <c r="D631" s="73"/>
      <c r="E631" s="41"/>
      <c r="F631" s="46" t="s">
        <v>128</v>
      </c>
      <c r="G631" s="44" t="n">
        <v>0</v>
      </c>
      <c r="H631" s="44" t="n">
        <f aca="false">H632</f>
        <v>700</v>
      </c>
      <c r="I631" s="44" t="n">
        <f aca="false">I632</f>
        <v>700</v>
      </c>
    </row>
    <row r="632" customFormat="false" ht="15.75" hidden="false" customHeight="false" outlineLevel="0" collapsed="false">
      <c r="A632" s="41"/>
      <c r="B632" s="42" t="s">
        <v>223</v>
      </c>
      <c r="C632" s="73" t="s">
        <v>116</v>
      </c>
      <c r="D632" s="73" t="s">
        <v>59</v>
      </c>
      <c r="E632" s="41"/>
      <c r="F632" s="46" t="s">
        <v>129</v>
      </c>
      <c r="G632" s="44" t="n">
        <v>0</v>
      </c>
      <c r="H632" s="44" t="n">
        <f aca="false">H633</f>
        <v>700</v>
      </c>
      <c r="I632" s="44" t="n">
        <f aca="false">I633</f>
        <v>700</v>
      </c>
    </row>
    <row r="633" customFormat="false" ht="15.75" hidden="false" customHeight="false" outlineLevel="0" collapsed="false">
      <c r="A633" s="41"/>
      <c r="B633" s="42" t="s">
        <v>223</v>
      </c>
      <c r="C633" s="73" t="s">
        <v>116</v>
      </c>
      <c r="D633" s="73" t="s">
        <v>59</v>
      </c>
      <c r="E633" s="71" t="s">
        <v>174</v>
      </c>
      <c r="F633" s="57" t="s">
        <v>175</v>
      </c>
      <c r="G633" s="44" t="n">
        <v>0</v>
      </c>
      <c r="H633" s="44" t="n">
        <v>700</v>
      </c>
      <c r="I633" s="44" t="n">
        <v>700</v>
      </c>
    </row>
    <row r="634" customFormat="false" ht="15.75" hidden="true" customHeight="false" outlineLevel="0" collapsed="false">
      <c r="A634" s="41"/>
      <c r="B634" s="42" t="n">
        <v>700200</v>
      </c>
      <c r="C634" s="73"/>
      <c r="D634" s="73"/>
      <c r="E634" s="71"/>
      <c r="F634" s="46" t="s">
        <v>134</v>
      </c>
      <c r="G634" s="44" t="n">
        <f aca="false">G635</f>
        <v>0</v>
      </c>
      <c r="H634" s="44" t="n">
        <f aca="false">H635</f>
        <v>0</v>
      </c>
      <c r="I634" s="44" t="n">
        <f aca="false">I635</f>
        <v>0</v>
      </c>
    </row>
    <row r="635" customFormat="false" ht="15.75" hidden="true" customHeight="false" outlineLevel="0" collapsed="false">
      <c r="A635" s="41"/>
      <c r="B635" s="42" t="s">
        <v>225</v>
      </c>
      <c r="C635" s="73"/>
      <c r="D635" s="73"/>
      <c r="E635" s="71"/>
      <c r="F635" s="93" t="s">
        <v>226</v>
      </c>
      <c r="G635" s="44" t="n">
        <f aca="false">G636</f>
        <v>0</v>
      </c>
      <c r="H635" s="44" t="n">
        <f aca="false">H636</f>
        <v>0</v>
      </c>
      <c r="I635" s="44" t="n">
        <f aca="false">I636</f>
        <v>0</v>
      </c>
    </row>
    <row r="636" customFormat="false" ht="15.75" hidden="true" customHeight="false" outlineLevel="0" collapsed="false">
      <c r="A636" s="41"/>
      <c r="B636" s="42" t="s">
        <v>225</v>
      </c>
      <c r="C636" s="73" t="s">
        <v>116</v>
      </c>
      <c r="D636" s="73"/>
      <c r="E636" s="41"/>
      <c r="F636" s="46" t="s">
        <v>128</v>
      </c>
      <c r="G636" s="44" t="n">
        <f aca="false">G637</f>
        <v>0</v>
      </c>
      <c r="H636" s="44" t="n">
        <f aca="false">H637</f>
        <v>0</v>
      </c>
      <c r="I636" s="44" t="n">
        <f aca="false">I637</f>
        <v>0</v>
      </c>
    </row>
    <row r="637" customFormat="false" ht="15.75" hidden="true" customHeight="false" outlineLevel="0" collapsed="false">
      <c r="A637" s="41"/>
      <c r="B637" s="42" t="s">
        <v>225</v>
      </c>
      <c r="C637" s="73" t="s">
        <v>116</v>
      </c>
      <c r="D637" s="73" t="s">
        <v>59</v>
      </c>
      <c r="E637" s="41"/>
      <c r="F637" s="46" t="s">
        <v>129</v>
      </c>
      <c r="G637" s="44" t="n">
        <f aca="false">G638</f>
        <v>0</v>
      </c>
      <c r="H637" s="44" t="n">
        <f aca="false">H638</f>
        <v>0</v>
      </c>
      <c r="I637" s="44" t="n">
        <f aca="false">I638</f>
        <v>0</v>
      </c>
    </row>
    <row r="638" customFormat="false" ht="15.75" hidden="true" customHeight="false" outlineLevel="0" collapsed="false">
      <c r="A638" s="41"/>
      <c r="B638" s="42" t="s">
        <v>225</v>
      </c>
      <c r="C638" s="73" t="s">
        <v>116</v>
      </c>
      <c r="D638" s="73" t="s">
        <v>59</v>
      </c>
      <c r="E638" s="71" t="s">
        <v>174</v>
      </c>
      <c r="F638" s="57" t="s">
        <v>175</v>
      </c>
      <c r="G638" s="58" t="n">
        <f aca="false">1996.8-1996.8</f>
        <v>0</v>
      </c>
      <c r="H638" s="58" t="n">
        <f aca="false">1996.8-1996.8</f>
        <v>0</v>
      </c>
      <c r="I638" s="58" t="n">
        <f aca="false">1996.8-1996.8</f>
        <v>0</v>
      </c>
    </row>
    <row r="639" customFormat="false" ht="15.75" hidden="false" customHeight="false" outlineLevel="0" collapsed="false">
      <c r="A639" s="41"/>
      <c r="B639" s="42" t="n">
        <v>700300</v>
      </c>
      <c r="C639" s="73"/>
      <c r="D639" s="73"/>
      <c r="E639" s="41"/>
      <c r="F639" s="57" t="s">
        <v>227</v>
      </c>
      <c r="G639" s="44" t="n">
        <f aca="false">G640+G644</f>
        <v>5200</v>
      </c>
      <c r="H639" s="44" t="n">
        <f aca="false">H640+H644</f>
        <v>10000</v>
      </c>
      <c r="I639" s="44" t="n">
        <f aca="false">I640+I644</f>
        <v>20000</v>
      </c>
    </row>
    <row r="640" customFormat="false" ht="15.75" hidden="false" customHeight="false" outlineLevel="0" collapsed="false">
      <c r="A640" s="41"/>
      <c r="B640" s="42" t="s">
        <v>228</v>
      </c>
      <c r="C640" s="73"/>
      <c r="D640" s="73"/>
      <c r="E640" s="41"/>
      <c r="F640" s="46" t="s">
        <v>229</v>
      </c>
      <c r="G640" s="44" t="n">
        <f aca="false">G641</f>
        <v>5200</v>
      </c>
      <c r="H640" s="44" t="n">
        <f aca="false">H641</f>
        <v>7000</v>
      </c>
      <c r="I640" s="44" t="n">
        <f aca="false">I641</f>
        <v>10000</v>
      </c>
    </row>
    <row r="641" customFormat="false" ht="15.75" hidden="false" customHeight="false" outlineLevel="0" collapsed="false">
      <c r="A641" s="41"/>
      <c r="B641" s="42" t="s">
        <v>228</v>
      </c>
      <c r="C641" s="73" t="s">
        <v>116</v>
      </c>
      <c r="D641" s="73"/>
      <c r="E641" s="41"/>
      <c r="F641" s="46" t="s">
        <v>128</v>
      </c>
      <c r="G641" s="44" t="n">
        <f aca="false">G642</f>
        <v>5200</v>
      </c>
      <c r="H641" s="44" t="n">
        <f aca="false">H642</f>
        <v>7000</v>
      </c>
      <c r="I641" s="44" t="n">
        <f aca="false">I642</f>
        <v>10000</v>
      </c>
    </row>
    <row r="642" customFormat="false" ht="15.75" hidden="false" customHeight="false" outlineLevel="0" collapsed="false">
      <c r="A642" s="41"/>
      <c r="B642" s="42" t="s">
        <v>228</v>
      </c>
      <c r="C642" s="73" t="s">
        <v>116</v>
      </c>
      <c r="D642" s="73" t="s">
        <v>59</v>
      </c>
      <c r="E642" s="41"/>
      <c r="F642" s="46" t="s">
        <v>129</v>
      </c>
      <c r="G642" s="44" t="n">
        <f aca="false">G643</f>
        <v>5200</v>
      </c>
      <c r="H642" s="44" t="n">
        <f aca="false">H643</f>
        <v>7000</v>
      </c>
      <c r="I642" s="44" t="n">
        <f aca="false">I643</f>
        <v>10000</v>
      </c>
    </row>
    <row r="643" customFormat="false" ht="15.75" hidden="false" customHeight="false" outlineLevel="0" collapsed="false">
      <c r="A643" s="41"/>
      <c r="B643" s="42" t="s">
        <v>228</v>
      </c>
      <c r="C643" s="73" t="s">
        <v>116</v>
      </c>
      <c r="D643" s="73" t="s">
        <v>59</v>
      </c>
      <c r="E643" s="76" t="s">
        <v>174</v>
      </c>
      <c r="F643" s="77" t="s">
        <v>175</v>
      </c>
      <c r="G643" s="44" t="n">
        <v>5200</v>
      </c>
      <c r="H643" s="44" t="n">
        <v>7000</v>
      </c>
      <c r="I643" s="44" t="n">
        <v>10000</v>
      </c>
    </row>
    <row r="644" customFormat="false" ht="15.75" hidden="false" customHeight="false" outlineLevel="0" collapsed="false">
      <c r="A644" s="41"/>
      <c r="B644" s="42" t="s">
        <v>230</v>
      </c>
      <c r="C644" s="73"/>
      <c r="D644" s="73"/>
      <c r="E644" s="41"/>
      <c r="F644" s="46" t="s">
        <v>231</v>
      </c>
      <c r="G644" s="44" t="n">
        <f aca="false">G645</f>
        <v>0</v>
      </c>
      <c r="H644" s="44" t="n">
        <f aca="false">H645</f>
        <v>3000</v>
      </c>
      <c r="I644" s="44" t="n">
        <f aca="false">I645</f>
        <v>10000</v>
      </c>
    </row>
    <row r="645" customFormat="false" ht="15.75" hidden="false" customHeight="false" outlineLevel="0" collapsed="false">
      <c r="A645" s="41"/>
      <c r="B645" s="42" t="s">
        <v>230</v>
      </c>
      <c r="C645" s="73" t="s">
        <v>116</v>
      </c>
      <c r="D645" s="73"/>
      <c r="E645" s="41"/>
      <c r="F645" s="46" t="s">
        <v>128</v>
      </c>
      <c r="G645" s="44" t="n">
        <f aca="false">G646</f>
        <v>0</v>
      </c>
      <c r="H645" s="44" t="n">
        <f aca="false">H646</f>
        <v>3000</v>
      </c>
      <c r="I645" s="44" t="n">
        <f aca="false">I646</f>
        <v>10000</v>
      </c>
    </row>
    <row r="646" customFormat="false" ht="15.75" hidden="false" customHeight="false" outlineLevel="0" collapsed="false">
      <c r="A646" s="41"/>
      <c r="B646" s="42" t="s">
        <v>230</v>
      </c>
      <c r="C646" s="73" t="s">
        <v>116</v>
      </c>
      <c r="D646" s="73" t="s">
        <v>59</v>
      </c>
      <c r="E646" s="41"/>
      <c r="F646" s="46" t="s">
        <v>129</v>
      </c>
      <c r="G646" s="44" t="n">
        <f aca="false">G647</f>
        <v>0</v>
      </c>
      <c r="H646" s="44" t="n">
        <f aca="false">H647</f>
        <v>3000</v>
      </c>
      <c r="I646" s="44" t="n">
        <f aca="false">I647</f>
        <v>10000</v>
      </c>
    </row>
    <row r="647" customFormat="false" ht="15.75" hidden="false" customHeight="false" outlineLevel="0" collapsed="false">
      <c r="A647" s="41"/>
      <c r="B647" s="42" t="s">
        <v>230</v>
      </c>
      <c r="C647" s="73" t="s">
        <v>116</v>
      </c>
      <c r="D647" s="73" t="s">
        <v>59</v>
      </c>
      <c r="E647" s="76" t="s">
        <v>174</v>
      </c>
      <c r="F647" s="77" t="s">
        <v>175</v>
      </c>
      <c r="G647" s="44" t="n">
        <f aca="false">300-300</f>
        <v>0</v>
      </c>
      <c r="H647" s="44" t="n">
        <v>3000</v>
      </c>
      <c r="I647" s="44" t="n">
        <v>10000</v>
      </c>
    </row>
    <row r="648" s="40" customFormat="true" ht="31.5" hidden="false" customHeight="false" outlineLevel="0" collapsed="false">
      <c r="A648" s="70"/>
      <c r="B648" s="35" t="n">
        <v>800000</v>
      </c>
      <c r="C648" s="70"/>
      <c r="D648" s="70"/>
      <c r="E648" s="36"/>
      <c r="F648" s="37" t="s">
        <v>137</v>
      </c>
      <c r="G648" s="38" t="n">
        <f aca="false">G649</f>
        <v>109221.2</v>
      </c>
      <c r="H648" s="38" t="n">
        <f aca="false">H649</f>
        <v>37350</v>
      </c>
      <c r="I648" s="38" t="n">
        <f aca="false">I649</f>
        <v>72150</v>
      </c>
      <c r="J648" s="59"/>
      <c r="K648" s="39"/>
      <c r="L648" s="39"/>
    </row>
    <row r="649" s="53" customFormat="true" ht="15.75" hidden="false" customHeight="false" outlineLevel="0" collapsed="false">
      <c r="A649" s="47"/>
      <c r="B649" s="48" t="n">
        <v>810000</v>
      </c>
      <c r="C649" s="47"/>
      <c r="D649" s="47"/>
      <c r="E649" s="49"/>
      <c r="F649" s="50" t="s">
        <v>138</v>
      </c>
      <c r="G649" s="51" t="n">
        <f aca="false">G650+G709</f>
        <v>109221.2</v>
      </c>
      <c r="H649" s="51" t="n">
        <f aca="false">H650+H709</f>
        <v>37350</v>
      </c>
      <c r="I649" s="51" t="n">
        <f aca="false">I650+I709</f>
        <v>72150</v>
      </c>
      <c r="J649" s="86"/>
      <c r="K649" s="52"/>
      <c r="L649" s="52"/>
    </row>
    <row r="650" customFormat="false" ht="31.5" hidden="false" customHeight="false" outlineLevel="0" collapsed="false">
      <c r="A650" s="76"/>
      <c r="B650" s="84" t="n">
        <v>810100</v>
      </c>
      <c r="C650" s="41"/>
      <c r="D650" s="41"/>
      <c r="E650" s="76"/>
      <c r="F650" s="46" t="s">
        <v>232</v>
      </c>
      <c r="G650" s="65" t="n">
        <f aca="false">G651+G659+G671+G679+G719+G713</f>
        <v>109221.2</v>
      </c>
      <c r="H650" s="65" t="n">
        <f aca="false">H651+H659+H671+H679+H719</f>
        <v>37350</v>
      </c>
      <c r="I650" s="65" t="n">
        <f aca="false">I651+I659+I671+I679+I719</f>
        <v>72150</v>
      </c>
    </row>
    <row r="651" customFormat="false" ht="31.5" hidden="false" customHeight="false" outlineLevel="0" collapsed="false">
      <c r="A651" s="76"/>
      <c r="B651" s="84" t="s">
        <v>233</v>
      </c>
      <c r="C651" s="41"/>
      <c r="D651" s="41"/>
      <c r="E651" s="76"/>
      <c r="F651" s="46" t="s">
        <v>234</v>
      </c>
      <c r="G651" s="65" t="n">
        <f aca="false">G652</f>
        <v>450</v>
      </c>
      <c r="H651" s="65" t="n">
        <f aca="false">H652</f>
        <v>0</v>
      </c>
      <c r="I651" s="65" t="n">
        <f aca="false">I652</f>
        <v>0</v>
      </c>
    </row>
    <row r="652" customFormat="false" ht="15.75" hidden="false" customHeight="false" outlineLevel="0" collapsed="false">
      <c r="A652" s="45"/>
      <c r="B652" s="84" t="s">
        <v>233</v>
      </c>
      <c r="C652" s="41" t="s">
        <v>28</v>
      </c>
      <c r="D652" s="41"/>
      <c r="E652" s="76"/>
      <c r="F652" s="77" t="s">
        <v>29</v>
      </c>
      <c r="G652" s="65" t="n">
        <f aca="false">G653</f>
        <v>450</v>
      </c>
      <c r="H652" s="65" t="n">
        <f aca="false">H653</f>
        <v>0</v>
      </c>
      <c r="I652" s="65" t="n">
        <f aca="false">I653</f>
        <v>0</v>
      </c>
    </row>
    <row r="653" customFormat="false" ht="15.75" hidden="false" customHeight="false" outlineLevel="0" collapsed="false">
      <c r="A653" s="73"/>
      <c r="B653" s="84" t="s">
        <v>233</v>
      </c>
      <c r="C653" s="41" t="s">
        <v>28</v>
      </c>
      <c r="D653" s="41" t="s">
        <v>140</v>
      </c>
      <c r="E653" s="73"/>
      <c r="F653" s="88" t="s">
        <v>141</v>
      </c>
      <c r="G653" s="65" t="n">
        <f aca="false">G654</f>
        <v>450</v>
      </c>
      <c r="H653" s="65" t="n">
        <f aca="false">H654</f>
        <v>0</v>
      </c>
      <c r="I653" s="65" t="n">
        <f aca="false">I654</f>
        <v>0</v>
      </c>
    </row>
    <row r="654" customFormat="false" ht="16.5" hidden="false" customHeight="true" outlineLevel="0" collapsed="false">
      <c r="A654" s="45"/>
      <c r="B654" s="84" t="s">
        <v>233</v>
      </c>
      <c r="C654" s="41" t="s">
        <v>28</v>
      </c>
      <c r="D654" s="41" t="s">
        <v>140</v>
      </c>
      <c r="E654" s="76" t="s">
        <v>174</v>
      </c>
      <c r="F654" s="77" t="s">
        <v>175</v>
      </c>
      <c r="G654" s="65" t="n">
        <v>450</v>
      </c>
      <c r="H654" s="65" t="n">
        <v>0</v>
      </c>
      <c r="I654" s="65" t="n">
        <v>0</v>
      </c>
    </row>
    <row r="655" customFormat="false" ht="31.5" hidden="true" customHeight="false" outlineLevel="0" collapsed="false">
      <c r="A655" s="45"/>
      <c r="B655" s="84" t="s">
        <v>235</v>
      </c>
      <c r="C655" s="41"/>
      <c r="D655" s="41"/>
      <c r="E655" s="76"/>
      <c r="F655" s="46" t="s">
        <v>236</v>
      </c>
      <c r="G655" s="65" t="n">
        <f aca="false">G656</f>
        <v>0</v>
      </c>
      <c r="H655" s="65" t="n">
        <f aca="false">H656</f>
        <v>0</v>
      </c>
      <c r="I655" s="65" t="n">
        <f aca="false">I656</f>
        <v>0</v>
      </c>
    </row>
    <row r="656" customFormat="false" ht="20.25" hidden="true" customHeight="true" outlineLevel="0" collapsed="false">
      <c r="A656" s="45"/>
      <c r="B656" s="84" t="s">
        <v>235</v>
      </c>
      <c r="C656" s="41" t="s">
        <v>28</v>
      </c>
      <c r="D656" s="41"/>
      <c r="E656" s="76"/>
      <c r="F656" s="77" t="s">
        <v>29</v>
      </c>
      <c r="G656" s="65" t="n">
        <f aca="false">G657</f>
        <v>0</v>
      </c>
      <c r="H656" s="65" t="n">
        <f aca="false">H657</f>
        <v>0</v>
      </c>
      <c r="I656" s="65" t="n">
        <f aca="false">I657</f>
        <v>0</v>
      </c>
    </row>
    <row r="657" customFormat="false" ht="15.75" hidden="true" customHeight="false" outlineLevel="0" collapsed="false">
      <c r="A657" s="45"/>
      <c r="B657" s="84" t="s">
        <v>235</v>
      </c>
      <c r="C657" s="41" t="s">
        <v>28</v>
      </c>
      <c r="D657" s="41" t="s">
        <v>140</v>
      </c>
      <c r="E657" s="73"/>
      <c r="F657" s="88" t="s">
        <v>141</v>
      </c>
      <c r="G657" s="65" t="n">
        <f aca="false">G658</f>
        <v>0</v>
      </c>
      <c r="H657" s="65" t="n">
        <f aca="false">H658</f>
        <v>0</v>
      </c>
      <c r="I657" s="65" t="n">
        <f aca="false">I658</f>
        <v>0</v>
      </c>
    </row>
    <row r="658" customFormat="false" ht="15.75" hidden="true" customHeight="false" outlineLevel="0" collapsed="false">
      <c r="A658" s="73"/>
      <c r="B658" s="84" t="s">
        <v>235</v>
      </c>
      <c r="C658" s="41" t="s">
        <v>28</v>
      </c>
      <c r="D658" s="41" t="s">
        <v>140</v>
      </c>
      <c r="E658" s="76" t="s">
        <v>174</v>
      </c>
      <c r="F658" s="77" t="s">
        <v>175</v>
      </c>
      <c r="G658" s="65"/>
      <c r="H658" s="65"/>
      <c r="I658" s="65"/>
    </row>
    <row r="659" customFormat="false" ht="31.5" hidden="false" customHeight="false" outlineLevel="0" collapsed="false">
      <c r="A659" s="45"/>
      <c r="B659" s="84" t="s">
        <v>237</v>
      </c>
      <c r="C659" s="41"/>
      <c r="D659" s="41"/>
      <c r="E659" s="76"/>
      <c r="F659" s="46" t="s">
        <v>238</v>
      </c>
      <c r="G659" s="65" t="n">
        <f aca="false">G660</f>
        <v>0</v>
      </c>
      <c r="H659" s="65" t="n">
        <f aca="false">H660</f>
        <v>16520</v>
      </c>
      <c r="I659" s="65" t="n">
        <f aca="false">I660</f>
        <v>18000</v>
      </c>
    </row>
    <row r="660" customFormat="false" ht="20.25" hidden="false" customHeight="true" outlineLevel="0" collapsed="false">
      <c r="A660" s="45"/>
      <c r="B660" s="84" t="s">
        <v>237</v>
      </c>
      <c r="C660" s="41" t="s">
        <v>28</v>
      </c>
      <c r="D660" s="41"/>
      <c r="E660" s="76"/>
      <c r="F660" s="77" t="s">
        <v>29</v>
      </c>
      <c r="G660" s="65" t="n">
        <f aca="false">G661</f>
        <v>0</v>
      </c>
      <c r="H660" s="65" t="n">
        <f aca="false">H661</f>
        <v>16520</v>
      </c>
      <c r="I660" s="65" t="n">
        <f aca="false">I661</f>
        <v>18000</v>
      </c>
    </row>
    <row r="661" customFormat="false" ht="15.75" hidden="false" customHeight="false" outlineLevel="0" collapsed="false">
      <c r="A661" s="45"/>
      <c r="B661" s="84" t="s">
        <v>237</v>
      </c>
      <c r="C661" s="41" t="s">
        <v>28</v>
      </c>
      <c r="D661" s="41" t="s">
        <v>140</v>
      </c>
      <c r="E661" s="73"/>
      <c r="F661" s="88" t="s">
        <v>141</v>
      </c>
      <c r="G661" s="65" t="n">
        <f aca="false">G662</f>
        <v>0</v>
      </c>
      <c r="H661" s="65" t="n">
        <f aca="false">H662</f>
        <v>16520</v>
      </c>
      <c r="I661" s="65" t="n">
        <f aca="false">I662</f>
        <v>18000</v>
      </c>
    </row>
    <row r="662" customFormat="false" ht="15.75" hidden="false" customHeight="false" outlineLevel="0" collapsed="false">
      <c r="A662" s="73"/>
      <c r="B662" s="84" t="s">
        <v>237</v>
      </c>
      <c r="C662" s="41" t="s">
        <v>28</v>
      </c>
      <c r="D662" s="41" t="s">
        <v>140</v>
      </c>
      <c r="E662" s="76" t="s">
        <v>174</v>
      </c>
      <c r="F662" s="77" t="s">
        <v>175</v>
      </c>
      <c r="G662" s="65" t="n">
        <f aca="false">11471-11471</f>
        <v>0</v>
      </c>
      <c r="H662" s="65" t="n">
        <v>16520</v>
      </c>
      <c r="I662" s="65" t="n">
        <v>18000</v>
      </c>
    </row>
    <row r="663" customFormat="false" ht="31.5" hidden="true" customHeight="false" outlineLevel="0" collapsed="false">
      <c r="A663" s="45"/>
      <c r="B663" s="84" t="s">
        <v>239</v>
      </c>
      <c r="C663" s="41"/>
      <c r="D663" s="41"/>
      <c r="E663" s="76"/>
      <c r="F663" s="46" t="s">
        <v>240</v>
      </c>
      <c r="G663" s="65"/>
      <c r="H663" s="65" t="n">
        <f aca="false">H664</f>
        <v>0</v>
      </c>
      <c r="I663" s="65" t="n">
        <f aca="false">I664</f>
        <v>0</v>
      </c>
    </row>
    <row r="664" customFormat="false" ht="20.25" hidden="true" customHeight="true" outlineLevel="0" collapsed="false">
      <c r="A664" s="45"/>
      <c r="B664" s="84" t="s">
        <v>239</v>
      </c>
      <c r="C664" s="41" t="s">
        <v>28</v>
      </c>
      <c r="D664" s="41"/>
      <c r="E664" s="76"/>
      <c r="F664" s="77" t="s">
        <v>29</v>
      </c>
      <c r="G664" s="65"/>
      <c r="H664" s="65" t="n">
        <f aca="false">H665</f>
        <v>0</v>
      </c>
      <c r="I664" s="65" t="n">
        <f aca="false">I665</f>
        <v>0</v>
      </c>
    </row>
    <row r="665" customFormat="false" ht="15.75" hidden="true" customHeight="false" outlineLevel="0" collapsed="false">
      <c r="A665" s="45"/>
      <c r="B665" s="84" t="s">
        <v>239</v>
      </c>
      <c r="C665" s="41" t="s">
        <v>28</v>
      </c>
      <c r="D665" s="41" t="s">
        <v>140</v>
      </c>
      <c r="E665" s="73"/>
      <c r="F665" s="88" t="s">
        <v>141</v>
      </c>
      <c r="G665" s="65"/>
      <c r="H665" s="65" t="n">
        <f aca="false">H666</f>
        <v>0</v>
      </c>
      <c r="I665" s="65" t="n">
        <f aca="false">I666</f>
        <v>0</v>
      </c>
    </row>
    <row r="666" customFormat="false" ht="15.75" hidden="true" customHeight="false" outlineLevel="0" collapsed="false">
      <c r="A666" s="73"/>
      <c r="B666" s="84" t="s">
        <v>239</v>
      </c>
      <c r="C666" s="41" t="s">
        <v>28</v>
      </c>
      <c r="D666" s="41" t="s">
        <v>140</v>
      </c>
      <c r="E666" s="76" t="s">
        <v>174</v>
      </c>
      <c r="F666" s="77" t="s">
        <v>175</v>
      </c>
      <c r="G666" s="65"/>
      <c r="H666" s="65"/>
      <c r="I666" s="65"/>
    </row>
    <row r="667" customFormat="false" ht="31.5" hidden="true" customHeight="false" outlineLevel="0" collapsed="false">
      <c r="A667" s="45"/>
      <c r="B667" s="84" t="s">
        <v>241</v>
      </c>
      <c r="C667" s="41"/>
      <c r="D667" s="41"/>
      <c r="E667" s="76"/>
      <c r="F667" s="46" t="s">
        <v>242</v>
      </c>
      <c r="G667" s="65"/>
      <c r="H667" s="65" t="n">
        <f aca="false">H668</f>
        <v>0</v>
      </c>
      <c r="I667" s="65" t="n">
        <f aca="false">I668</f>
        <v>0</v>
      </c>
    </row>
    <row r="668" customFormat="false" ht="20.25" hidden="true" customHeight="true" outlineLevel="0" collapsed="false">
      <c r="A668" s="45"/>
      <c r="B668" s="84" t="s">
        <v>241</v>
      </c>
      <c r="C668" s="41" t="s">
        <v>28</v>
      </c>
      <c r="D668" s="41"/>
      <c r="E668" s="76"/>
      <c r="F668" s="77" t="s">
        <v>29</v>
      </c>
      <c r="G668" s="65"/>
      <c r="H668" s="65" t="n">
        <f aca="false">H669</f>
        <v>0</v>
      </c>
      <c r="I668" s="65" t="n">
        <f aca="false">I669</f>
        <v>0</v>
      </c>
    </row>
    <row r="669" customFormat="false" ht="15.75" hidden="true" customHeight="false" outlineLevel="0" collapsed="false">
      <c r="A669" s="45"/>
      <c r="B669" s="84" t="s">
        <v>241</v>
      </c>
      <c r="C669" s="41" t="s">
        <v>28</v>
      </c>
      <c r="D669" s="41" t="s">
        <v>140</v>
      </c>
      <c r="E669" s="73"/>
      <c r="F669" s="88" t="s">
        <v>141</v>
      </c>
      <c r="G669" s="65"/>
      <c r="H669" s="65" t="n">
        <f aca="false">H670</f>
        <v>0</v>
      </c>
      <c r="I669" s="65" t="n">
        <f aca="false">I670</f>
        <v>0</v>
      </c>
    </row>
    <row r="670" customFormat="false" ht="15.75" hidden="true" customHeight="false" outlineLevel="0" collapsed="false">
      <c r="A670" s="73"/>
      <c r="B670" s="84" t="s">
        <v>241</v>
      </c>
      <c r="C670" s="41" t="s">
        <v>28</v>
      </c>
      <c r="D670" s="41" t="s">
        <v>140</v>
      </c>
      <c r="E670" s="76" t="s">
        <v>174</v>
      </c>
      <c r="F670" s="77" t="s">
        <v>175</v>
      </c>
      <c r="G670" s="65"/>
      <c r="H670" s="65"/>
      <c r="I670" s="65"/>
    </row>
    <row r="671" customFormat="false" ht="15.75" hidden="false" customHeight="false" outlineLevel="0" collapsed="false">
      <c r="A671" s="45"/>
      <c r="B671" s="84" t="s">
        <v>243</v>
      </c>
      <c r="C671" s="41"/>
      <c r="D671" s="41"/>
      <c r="E671" s="76"/>
      <c r="F671" s="46" t="s">
        <v>244</v>
      </c>
      <c r="G671" s="65" t="n">
        <v>0</v>
      </c>
      <c r="H671" s="65" t="n">
        <f aca="false">H672</f>
        <v>20830</v>
      </c>
      <c r="I671" s="65" t="n">
        <v>0</v>
      </c>
    </row>
    <row r="672" customFormat="false" ht="20.25" hidden="false" customHeight="true" outlineLevel="0" collapsed="false">
      <c r="A672" s="45"/>
      <c r="B672" s="84" t="s">
        <v>243</v>
      </c>
      <c r="C672" s="41" t="s">
        <v>28</v>
      </c>
      <c r="D672" s="41"/>
      <c r="E672" s="76"/>
      <c r="F672" s="77" t="s">
        <v>29</v>
      </c>
      <c r="G672" s="65" t="n">
        <v>0</v>
      </c>
      <c r="H672" s="65" t="n">
        <f aca="false">H673</f>
        <v>20830</v>
      </c>
      <c r="I672" s="65" t="n">
        <v>0</v>
      </c>
    </row>
    <row r="673" customFormat="false" ht="15.75" hidden="false" customHeight="false" outlineLevel="0" collapsed="false">
      <c r="A673" s="45"/>
      <c r="B673" s="84" t="s">
        <v>243</v>
      </c>
      <c r="C673" s="41" t="s">
        <v>28</v>
      </c>
      <c r="D673" s="41" t="s">
        <v>140</v>
      </c>
      <c r="E673" s="73"/>
      <c r="F673" s="88" t="s">
        <v>141</v>
      </c>
      <c r="G673" s="65" t="n">
        <v>0</v>
      </c>
      <c r="H673" s="65" t="n">
        <f aca="false">H674</f>
        <v>20830</v>
      </c>
      <c r="I673" s="65" t="n">
        <v>0</v>
      </c>
    </row>
    <row r="674" customFormat="false" ht="15.75" hidden="false" customHeight="false" outlineLevel="0" collapsed="false">
      <c r="A674" s="73"/>
      <c r="B674" s="84" t="s">
        <v>243</v>
      </c>
      <c r="C674" s="41" t="s">
        <v>28</v>
      </c>
      <c r="D674" s="41" t="s">
        <v>140</v>
      </c>
      <c r="E674" s="76" t="s">
        <v>174</v>
      </c>
      <c r="F674" s="77" t="s">
        <v>175</v>
      </c>
      <c r="G674" s="65" t="n">
        <v>0</v>
      </c>
      <c r="H674" s="65" t="n">
        <v>20830</v>
      </c>
      <c r="I674" s="65" t="n">
        <v>0</v>
      </c>
    </row>
    <row r="675" customFormat="false" ht="31.5" hidden="true" customHeight="false" outlineLevel="0" collapsed="false">
      <c r="A675" s="45"/>
      <c r="B675" s="84" t="s">
        <v>245</v>
      </c>
      <c r="C675" s="41"/>
      <c r="D675" s="41"/>
      <c r="E675" s="76"/>
      <c r="F675" s="46" t="s">
        <v>246</v>
      </c>
      <c r="G675" s="65"/>
      <c r="H675" s="65"/>
      <c r="I675" s="65"/>
    </row>
    <row r="676" customFormat="false" ht="20.25" hidden="true" customHeight="true" outlineLevel="0" collapsed="false">
      <c r="A676" s="45"/>
      <c r="B676" s="84" t="s">
        <v>245</v>
      </c>
      <c r="C676" s="41" t="s">
        <v>28</v>
      </c>
      <c r="D676" s="41"/>
      <c r="E676" s="76"/>
      <c r="F676" s="77" t="s">
        <v>29</v>
      </c>
      <c r="G676" s="65"/>
      <c r="H676" s="65"/>
      <c r="I676" s="65"/>
    </row>
    <row r="677" customFormat="false" ht="15.75" hidden="true" customHeight="false" outlineLevel="0" collapsed="false">
      <c r="A677" s="45"/>
      <c r="B677" s="84" t="s">
        <v>245</v>
      </c>
      <c r="C677" s="41" t="s">
        <v>28</v>
      </c>
      <c r="D677" s="41" t="s">
        <v>140</v>
      </c>
      <c r="E677" s="73"/>
      <c r="F677" s="88" t="s">
        <v>141</v>
      </c>
      <c r="G677" s="65"/>
      <c r="H677" s="65"/>
      <c r="I677" s="65"/>
    </row>
    <row r="678" customFormat="false" ht="15.75" hidden="true" customHeight="false" outlineLevel="0" collapsed="false">
      <c r="A678" s="73"/>
      <c r="B678" s="84" t="s">
        <v>245</v>
      </c>
      <c r="C678" s="41" t="s">
        <v>28</v>
      </c>
      <c r="D678" s="41" t="s">
        <v>140</v>
      </c>
      <c r="E678" s="76" t="s">
        <v>174</v>
      </c>
      <c r="F678" s="77" t="s">
        <v>175</v>
      </c>
      <c r="G678" s="65"/>
      <c r="H678" s="65"/>
      <c r="I678" s="65"/>
    </row>
    <row r="679" customFormat="false" ht="15.75" hidden="false" customHeight="false" outlineLevel="0" collapsed="false">
      <c r="A679" s="45"/>
      <c r="B679" s="84" t="s">
        <v>247</v>
      </c>
      <c r="C679" s="41"/>
      <c r="D679" s="41"/>
      <c r="E679" s="76"/>
      <c r="F679" s="46" t="s">
        <v>248</v>
      </c>
      <c r="G679" s="65" t="n">
        <v>0</v>
      </c>
      <c r="H679" s="65" t="n">
        <v>0</v>
      </c>
      <c r="I679" s="65" t="n">
        <f aca="false">I680</f>
        <v>54150</v>
      </c>
    </row>
    <row r="680" customFormat="false" ht="20.25" hidden="false" customHeight="true" outlineLevel="0" collapsed="false">
      <c r="A680" s="45"/>
      <c r="B680" s="84" t="s">
        <v>247</v>
      </c>
      <c r="C680" s="41" t="s">
        <v>28</v>
      </c>
      <c r="D680" s="41"/>
      <c r="E680" s="76"/>
      <c r="F680" s="77" t="s">
        <v>29</v>
      </c>
      <c r="G680" s="65" t="n">
        <v>0</v>
      </c>
      <c r="H680" s="65" t="n">
        <v>0</v>
      </c>
      <c r="I680" s="65" t="n">
        <f aca="false">I681</f>
        <v>54150</v>
      </c>
    </row>
    <row r="681" customFormat="false" ht="15.75" hidden="false" customHeight="false" outlineLevel="0" collapsed="false">
      <c r="A681" s="45"/>
      <c r="B681" s="84" t="s">
        <v>247</v>
      </c>
      <c r="C681" s="41" t="s">
        <v>28</v>
      </c>
      <c r="D681" s="41" t="s">
        <v>140</v>
      </c>
      <c r="E681" s="73"/>
      <c r="F681" s="88" t="s">
        <v>141</v>
      </c>
      <c r="G681" s="65" t="n">
        <v>0</v>
      </c>
      <c r="H681" s="65" t="n">
        <v>0</v>
      </c>
      <c r="I681" s="65" t="n">
        <f aca="false">I682</f>
        <v>54150</v>
      </c>
    </row>
    <row r="682" customFormat="false" ht="15.75" hidden="false" customHeight="false" outlineLevel="0" collapsed="false">
      <c r="A682" s="73"/>
      <c r="B682" s="84" t="s">
        <v>247</v>
      </c>
      <c r="C682" s="41" t="s">
        <v>28</v>
      </c>
      <c r="D682" s="41" t="s">
        <v>140</v>
      </c>
      <c r="E682" s="76" t="s">
        <v>174</v>
      </c>
      <c r="F682" s="77" t="s">
        <v>175</v>
      </c>
      <c r="G682" s="65" t="n">
        <v>0</v>
      </c>
      <c r="H682" s="65" t="n">
        <v>0</v>
      </c>
      <c r="I682" s="65" t="n">
        <v>54150</v>
      </c>
    </row>
    <row r="683" customFormat="false" ht="31.5" hidden="true" customHeight="false" outlineLevel="0" collapsed="false">
      <c r="A683" s="73"/>
      <c r="B683" s="84" t="s">
        <v>249</v>
      </c>
      <c r="C683" s="41"/>
      <c r="D683" s="41"/>
      <c r="E683" s="76"/>
      <c r="F683" s="46" t="s">
        <v>250</v>
      </c>
      <c r="G683" s="65" t="n">
        <f aca="false">G684</f>
        <v>0</v>
      </c>
      <c r="H683" s="65" t="n">
        <f aca="false">H684</f>
        <v>0</v>
      </c>
      <c r="I683" s="65" t="n">
        <f aca="false">I684</f>
        <v>0</v>
      </c>
    </row>
    <row r="684" customFormat="false" ht="20.25" hidden="true" customHeight="true" outlineLevel="0" collapsed="false">
      <c r="A684" s="45"/>
      <c r="B684" s="84" t="s">
        <v>249</v>
      </c>
      <c r="C684" s="41" t="s">
        <v>28</v>
      </c>
      <c r="D684" s="41"/>
      <c r="E684" s="76"/>
      <c r="F684" s="77" t="s">
        <v>29</v>
      </c>
      <c r="G684" s="65" t="n">
        <f aca="false">G685</f>
        <v>0</v>
      </c>
      <c r="H684" s="65" t="n">
        <f aca="false">H685</f>
        <v>0</v>
      </c>
      <c r="I684" s="65" t="n">
        <f aca="false">I685</f>
        <v>0</v>
      </c>
    </row>
    <row r="685" customFormat="false" ht="15.75" hidden="true" customHeight="false" outlineLevel="0" collapsed="false">
      <c r="A685" s="45"/>
      <c r="B685" s="84" t="s">
        <v>249</v>
      </c>
      <c r="C685" s="41" t="s">
        <v>28</v>
      </c>
      <c r="D685" s="41" t="s">
        <v>140</v>
      </c>
      <c r="E685" s="73"/>
      <c r="F685" s="88" t="s">
        <v>141</v>
      </c>
      <c r="G685" s="65" t="n">
        <f aca="false">G686</f>
        <v>0</v>
      </c>
      <c r="H685" s="65" t="n">
        <f aca="false">H686</f>
        <v>0</v>
      </c>
      <c r="I685" s="65" t="n">
        <f aca="false">I686</f>
        <v>0</v>
      </c>
    </row>
    <row r="686" customFormat="false" ht="15.75" hidden="true" customHeight="false" outlineLevel="0" collapsed="false">
      <c r="A686" s="73"/>
      <c r="B686" s="84" t="s">
        <v>249</v>
      </c>
      <c r="C686" s="41" t="s">
        <v>28</v>
      </c>
      <c r="D686" s="41" t="s">
        <v>140</v>
      </c>
      <c r="E686" s="76" t="s">
        <v>174</v>
      </c>
      <c r="F686" s="77" t="s">
        <v>175</v>
      </c>
      <c r="G686" s="65"/>
      <c r="H686" s="65"/>
      <c r="I686" s="65"/>
    </row>
    <row r="687" customFormat="false" ht="47.25" hidden="true" customHeight="false" outlineLevel="0" collapsed="false">
      <c r="A687" s="73"/>
      <c r="B687" s="84" t="s">
        <v>251</v>
      </c>
      <c r="C687" s="41"/>
      <c r="D687" s="41"/>
      <c r="E687" s="76"/>
      <c r="F687" s="46" t="s">
        <v>252</v>
      </c>
      <c r="G687" s="82"/>
      <c r="H687" s="82"/>
      <c r="I687" s="82"/>
    </row>
    <row r="688" customFormat="false" ht="20.25" hidden="true" customHeight="true" outlineLevel="0" collapsed="false">
      <c r="A688" s="45"/>
      <c r="B688" s="84" t="s">
        <v>251</v>
      </c>
      <c r="C688" s="41" t="s">
        <v>28</v>
      </c>
      <c r="D688" s="41"/>
      <c r="E688" s="76"/>
      <c r="F688" s="77" t="s">
        <v>29</v>
      </c>
      <c r="G688" s="65"/>
      <c r="H688" s="65"/>
      <c r="I688" s="65"/>
    </row>
    <row r="689" customFormat="false" ht="15.75" hidden="true" customHeight="false" outlineLevel="0" collapsed="false">
      <c r="A689" s="45"/>
      <c r="B689" s="84" t="s">
        <v>251</v>
      </c>
      <c r="C689" s="41" t="s">
        <v>28</v>
      </c>
      <c r="D689" s="41" t="s">
        <v>140</v>
      </c>
      <c r="E689" s="73"/>
      <c r="F689" s="88" t="s">
        <v>141</v>
      </c>
      <c r="G689" s="65"/>
      <c r="H689" s="65"/>
      <c r="I689" s="65"/>
    </row>
    <row r="690" customFormat="false" ht="15.75" hidden="true" customHeight="false" outlineLevel="0" collapsed="false">
      <c r="A690" s="73"/>
      <c r="B690" s="84" t="s">
        <v>251</v>
      </c>
      <c r="C690" s="41" t="s">
        <v>28</v>
      </c>
      <c r="D690" s="41" t="s">
        <v>140</v>
      </c>
      <c r="E690" s="76" t="s">
        <v>174</v>
      </c>
      <c r="F690" s="77" t="s">
        <v>175</v>
      </c>
      <c r="G690" s="65"/>
      <c r="H690" s="65"/>
      <c r="I690" s="65"/>
    </row>
    <row r="691" customFormat="false" ht="15.75" hidden="true" customHeight="false" outlineLevel="0" collapsed="false">
      <c r="A691" s="73"/>
      <c r="B691" s="84" t="s">
        <v>253</v>
      </c>
      <c r="C691" s="41"/>
      <c r="D691" s="41"/>
      <c r="E691" s="76"/>
      <c r="F691" s="77" t="s">
        <v>254</v>
      </c>
      <c r="G691" s="65" t="n">
        <f aca="false">G692</f>
        <v>0</v>
      </c>
      <c r="H691" s="65" t="n">
        <f aca="false">H692</f>
        <v>0</v>
      </c>
      <c r="I691" s="65" t="n">
        <f aca="false">I692</f>
        <v>0</v>
      </c>
    </row>
    <row r="692" customFormat="false" ht="15.75" hidden="true" customHeight="false" outlineLevel="0" collapsed="false">
      <c r="A692" s="73"/>
      <c r="B692" s="84" t="s">
        <v>253</v>
      </c>
      <c r="C692" s="41" t="s">
        <v>28</v>
      </c>
      <c r="D692" s="41"/>
      <c r="E692" s="76"/>
      <c r="F692" s="77" t="s">
        <v>29</v>
      </c>
      <c r="G692" s="65" t="n">
        <f aca="false">G693</f>
        <v>0</v>
      </c>
      <c r="H692" s="65" t="n">
        <f aca="false">H693</f>
        <v>0</v>
      </c>
      <c r="I692" s="65" t="n">
        <f aca="false">I693</f>
        <v>0</v>
      </c>
    </row>
    <row r="693" customFormat="false" ht="15.75" hidden="true" customHeight="false" outlineLevel="0" collapsed="false">
      <c r="A693" s="73"/>
      <c r="B693" s="84" t="s">
        <v>253</v>
      </c>
      <c r="C693" s="41" t="s">
        <v>28</v>
      </c>
      <c r="D693" s="41" t="s">
        <v>140</v>
      </c>
      <c r="E693" s="73"/>
      <c r="F693" s="88" t="s">
        <v>141</v>
      </c>
      <c r="G693" s="65" t="n">
        <f aca="false">G694</f>
        <v>0</v>
      </c>
      <c r="H693" s="65" t="n">
        <f aca="false">H694</f>
        <v>0</v>
      </c>
      <c r="I693" s="65" t="n">
        <f aca="false">I694</f>
        <v>0</v>
      </c>
    </row>
    <row r="694" customFormat="false" ht="15.75" hidden="true" customHeight="false" outlineLevel="0" collapsed="false">
      <c r="A694" s="73"/>
      <c r="B694" s="84" t="s">
        <v>253</v>
      </c>
      <c r="C694" s="41" t="s">
        <v>28</v>
      </c>
      <c r="D694" s="41" t="s">
        <v>140</v>
      </c>
      <c r="E694" s="76" t="s">
        <v>174</v>
      </c>
      <c r="F694" s="77" t="s">
        <v>175</v>
      </c>
      <c r="G694" s="65"/>
      <c r="H694" s="65"/>
      <c r="I694" s="65"/>
    </row>
    <row r="695" customFormat="false" ht="33.75" hidden="true" customHeight="true" outlineLevel="0" collapsed="false">
      <c r="A695" s="73"/>
      <c r="B695" s="84" t="s">
        <v>255</v>
      </c>
      <c r="C695" s="41"/>
      <c r="D695" s="41"/>
      <c r="E695" s="76"/>
      <c r="F695" s="77" t="s">
        <v>256</v>
      </c>
      <c r="G695" s="65" t="n">
        <f aca="false">G696</f>
        <v>0</v>
      </c>
      <c r="H695" s="65" t="n">
        <f aca="false">H696</f>
        <v>0</v>
      </c>
      <c r="I695" s="65" t="n">
        <f aca="false">I696</f>
        <v>0</v>
      </c>
    </row>
    <row r="696" customFormat="false" ht="15.75" hidden="true" customHeight="false" outlineLevel="0" collapsed="false">
      <c r="A696" s="73"/>
      <c r="B696" s="84" t="s">
        <v>255</v>
      </c>
      <c r="C696" s="41" t="s">
        <v>28</v>
      </c>
      <c r="D696" s="41"/>
      <c r="E696" s="76"/>
      <c r="F696" s="77" t="s">
        <v>29</v>
      </c>
      <c r="G696" s="65" t="n">
        <f aca="false">G697</f>
        <v>0</v>
      </c>
      <c r="H696" s="65" t="n">
        <f aca="false">H697</f>
        <v>0</v>
      </c>
      <c r="I696" s="65" t="n">
        <f aca="false">I697</f>
        <v>0</v>
      </c>
    </row>
    <row r="697" customFormat="false" ht="15.75" hidden="true" customHeight="false" outlineLevel="0" collapsed="false">
      <c r="A697" s="73"/>
      <c r="B697" s="84" t="s">
        <v>255</v>
      </c>
      <c r="C697" s="41" t="s">
        <v>28</v>
      </c>
      <c r="D697" s="41" t="s">
        <v>140</v>
      </c>
      <c r="E697" s="73"/>
      <c r="F697" s="88" t="s">
        <v>141</v>
      </c>
      <c r="G697" s="65" t="n">
        <f aca="false">G698</f>
        <v>0</v>
      </c>
      <c r="H697" s="65" t="n">
        <f aca="false">H698</f>
        <v>0</v>
      </c>
      <c r="I697" s="65" t="n">
        <f aca="false">I698</f>
        <v>0</v>
      </c>
    </row>
    <row r="698" customFormat="false" ht="15.75" hidden="true" customHeight="false" outlineLevel="0" collapsed="false">
      <c r="A698" s="73"/>
      <c r="B698" s="84" t="s">
        <v>255</v>
      </c>
      <c r="C698" s="41" t="s">
        <v>28</v>
      </c>
      <c r="D698" s="41" t="s">
        <v>140</v>
      </c>
      <c r="E698" s="76" t="s">
        <v>174</v>
      </c>
      <c r="F698" s="77" t="s">
        <v>175</v>
      </c>
      <c r="G698" s="65"/>
      <c r="H698" s="65"/>
      <c r="I698" s="65"/>
    </row>
    <row r="699" customFormat="false" ht="63" hidden="true" customHeight="false" outlineLevel="0" collapsed="false">
      <c r="A699" s="45"/>
      <c r="B699" s="84" t="s">
        <v>257</v>
      </c>
      <c r="C699" s="41"/>
      <c r="D699" s="41"/>
      <c r="E699" s="76"/>
      <c r="F699" s="46" t="s">
        <v>258</v>
      </c>
      <c r="G699" s="65" t="n">
        <f aca="false">G700</f>
        <v>0</v>
      </c>
      <c r="H699" s="65" t="n">
        <f aca="false">H700</f>
        <v>0</v>
      </c>
      <c r="I699" s="65" t="n">
        <f aca="false">I700</f>
        <v>0</v>
      </c>
    </row>
    <row r="700" customFormat="false" ht="16.5" hidden="true" customHeight="true" outlineLevel="0" collapsed="false">
      <c r="A700" s="45"/>
      <c r="B700" s="84" t="s">
        <v>257</v>
      </c>
      <c r="C700" s="41" t="s">
        <v>28</v>
      </c>
      <c r="D700" s="41"/>
      <c r="E700" s="76"/>
      <c r="F700" s="77" t="s">
        <v>29</v>
      </c>
      <c r="G700" s="65" t="n">
        <f aca="false">G701</f>
        <v>0</v>
      </c>
      <c r="H700" s="65" t="n">
        <f aca="false">H701</f>
        <v>0</v>
      </c>
      <c r="I700" s="65" t="n">
        <f aca="false">I701</f>
        <v>0</v>
      </c>
    </row>
    <row r="701" customFormat="false" ht="16.5" hidden="true" customHeight="true" outlineLevel="0" collapsed="false">
      <c r="A701" s="45"/>
      <c r="B701" s="84" t="s">
        <v>257</v>
      </c>
      <c r="C701" s="41" t="s">
        <v>28</v>
      </c>
      <c r="D701" s="41" t="s">
        <v>140</v>
      </c>
      <c r="E701" s="73"/>
      <c r="F701" s="88" t="s">
        <v>141</v>
      </c>
      <c r="G701" s="65" t="n">
        <f aca="false">G702</f>
        <v>0</v>
      </c>
      <c r="H701" s="65" t="n">
        <f aca="false">H702</f>
        <v>0</v>
      </c>
      <c r="I701" s="65" t="n">
        <f aca="false">I702</f>
        <v>0</v>
      </c>
    </row>
    <row r="702" customFormat="false" ht="15.75" hidden="true" customHeight="false" outlineLevel="0" collapsed="false">
      <c r="A702" s="45"/>
      <c r="B702" s="84" t="s">
        <v>257</v>
      </c>
      <c r="C702" s="41" t="s">
        <v>28</v>
      </c>
      <c r="D702" s="41" t="s">
        <v>140</v>
      </c>
      <c r="E702" s="45" t="s">
        <v>174</v>
      </c>
      <c r="F702" s="77" t="s">
        <v>175</v>
      </c>
      <c r="G702" s="65" t="n">
        <f aca="false">71052.7-71052.7</f>
        <v>0</v>
      </c>
      <c r="H702" s="65" t="n">
        <f aca="false">71052.7-71052.7</f>
        <v>0</v>
      </c>
      <c r="I702" s="65" t="n">
        <f aca="false">71052.7-71052.7</f>
        <v>0</v>
      </c>
    </row>
    <row r="703" customFormat="false" ht="31.5" hidden="true" customHeight="false" outlineLevel="0" collapsed="false">
      <c r="A703" s="45"/>
      <c r="B703" s="84" t="s">
        <v>259</v>
      </c>
      <c r="C703" s="41"/>
      <c r="D703" s="41"/>
      <c r="E703" s="76"/>
      <c r="F703" s="46" t="s">
        <v>260</v>
      </c>
      <c r="G703" s="65" t="n">
        <f aca="false">G704</f>
        <v>0</v>
      </c>
      <c r="H703" s="65" t="n">
        <f aca="false">H704</f>
        <v>0</v>
      </c>
      <c r="I703" s="65" t="n">
        <f aca="false">I704</f>
        <v>0</v>
      </c>
    </row>
    <row r="704" customFormat="false" ht="16.5" hidden="true" customHeight="true" outlineLevel="0" collapsed="false">
      <c r="A704" s="45"/>
      <c r="B704" s="84" t="s">
        <v>259</v>
      </c>
      <c r="C704" s="41" t="s">
        <v>28</v>
      </c>
      <c r="D704" s="41"/>
      <c r="E704" s="76"/>
      <c r="F704" s="77" t="s">
        <v>29</v>
      </c>
      <c r="G704" s="65" t="n">
        <f aca="false">G705</f>
        <v>0</v>
      </c>
      <c r="H704" s="65" t="n">
        <f aca="false">H705</f>
        <v>0</v>
      </c>
      <c r="I704" s="65" t="n">
        <f aca="false">I705</f>
        <v>0</v>
      </c>
    </row>
    <row r="705" customFormat="false" ht="16.5" hidden="true" customHeight="true" outlineLevel="0" collapsed="false">
      <c r="A705" s="45"/>
      <c r="B705" s="84" t="s">
        <v>259</v>
      </c>
      <c r="C705" s="41" t="s">
        <v>28</v>
      </c>
      <c r="D705" s="41" t="s">
        <v>140</v>
      </c>
      <c r="E705" s="73"/>
      <c r="F705" s="88" t="s">
        <v>141</v>
      </c>
      <c r="G705" s="65" t="n">
        <f aca="false">G706</f>
        <v>0</v>
      </c>
      <c r="H705" s="65" t="n">
        <f aca="false">H706</f>
        <v>0</v>
      </c>
      <c r="I705" s="65" t="n">
        <f aca="false">I706</f>
        <v>0</v>
      </c>
    </row>
    <row r="706" customFormat="false" ht="15.75" hidden="true" customHeight="false" outlineLevel="0" collapsed="false">
      <c r="A706" s="45"/>
      <c r="B706" s="84" t="s">
        <v>259</v>
      </c>
      <c r="C706" s="41" t="s">
        <v>28</v>
      </c>
      <c r="D706" s="41" t="s">
        <v>140</v>
      </c>
      <c r="E706" s="45" t="s">
        <v>174</v>
      </c>
      <c r="F706" s="77" t="s">
        <v>175</v>
      </c>
      <c r="G706" s="65"/>
      <c r="H706" s="65"/>
      <c r="I706" s="65"/>
    </row>
    <row r="707" customFormat="false" ht="15.75" hidden="true" customHeight="false" outlineLevel="0" collapsed="false">
      <c r="A707" s="45"/>
      <c r="B707" s="84"/>
      <c r="C707" s="41"/>
      <c r="D707" s="41"/>
      <c r="E707" s="45"/>
      <c r="F707" s="77" t="s">
        <v>261</v>
      </c>
      <c r="G707" s="65"/>
      <c r="H707" s="65"/>
      <c r="I707" s="65"/>
    </row>
    <row r="708" customFormat="false" ht="31.5" hidden="true" customHeight="false" outlineLevel="0" collapsed="false">
      <c r="A708" s="45"/>
      <c r="B708" s="84" t="s">
        <v>259</v>
      </c>
      <c r="C708" s="41" t="s">
        <v>28</v>
      </c>
      <c r="D708" s="41" t="s">
        <v>140</v>
      </c>
      <c r="E708" s="45" t="s">
        <v>174</v>
      </c>
      <c r="F708" s="77" t="s">
        <v>262</v>
      </c>
      <c r="G708" s="65"/>
      <c r="H708" s="65"/>
      <c r="I708" s="65"/>
    </row>
    <row r="709" customFormat="false" ht="31.5" hidden="true" customHeight="false" outlineLevel="0" collapsed="false">
      <c r="A709" s="45"/>
      <c r="B709" s="84" t="n">
        <v>810300</v>
      </c>
      <c r="C709" s="41"/>
      <c r="D709" s="41"/>
      <c r="E709" s="45"/>
      <c r="F709" s="46" t="s">
        <v>139</v>
      </c>
      <c r="G709" s="65" t="n">
        <f aca="false">G710</f>
        <v>0</v>
      </c>
      <c r="H709" s="65" t="n">
        <f aca="false">H710</f>
        <v>0</v>
      </c>
      <c r="I709" s="65" t="n">
        <f aca="false">I710</f>
        <v>0</v>
      </c>
    </row>
    <row r="710" customFormat="false" ht="15.75" hidden="true" customHeight="false" outlineLevel="0" collapsed="false">
      <c r="A710" s="45"/>
      <c r="B710" s="84" t="n">
        <v>810300</v>
      </c>
      <c r="C710" s="41" t="s">
        <v>28</v>
      </c>
      <c r="D710" s="41"/>
      <c r="E710" s="76"/>
      <c r="F710" s="77" t="s">
        <v>29</v>
      </c>
      <c r="G710" s="65" t="n">
        <f aca="false">G711</f>
        <v>0</v>
      </c>
      <c r="H710" s="65" t="n">
        <f aca="false">H711</f>
        <v>0</v>
      </c>
      <c r="I710" s="65" t="n">
        <f aca="false">I711</f>
        <v>0</v>
      </c>
    </row>
    <row r="711" customFormat="false" ht="15.75" hidden="true" customHeight="false" outlineLevel="0" collapsed="false">
      <c r="A711" s="45"/>
      <c r="B711" s="84" t="n">
        <v>810300</v>
      </c>
      <c r="C711" s="41" t="s">
        <v>28</v>
      </c>
      <c r="D711" s="41" t="s">
        <v>140</v>
      </c>
      <c r="E711" s="73"/>
      <c r="F711" s="88" t="s">
        <v>141</v>
      </c>
      <c r="G711" s="65" t="n">
        <f aca="false">G712</f>
        <v>0</v>
      </c>
      <c r="H711" s="65" t="n">
        <f aca="false">H712</f>
        <v>0</v>
      </c>
      <c r="I711" s="65" t="n">
        <f aca="false">I712</f>
        <v>0</v>
      </c>
    </row>
    <row r="712" customFormat="false" ht="15.75" hidden="true" customHeight="false" outlineLevel="0" collapsed="false">
      <c r="A712" s="45"/>
      <c r="B712" s="84" t="n">
        <v>810300</v>
      </c>
      <c r="C712" s="41" t="s">
        <v>28</v>
      </c>
      <c r="D712" s="41" t="s">
        <v>140</v>
      </c>
      <c r="E712" s="45" t="s">
        <v>32</v>
      </c>
      <c r="F712" s="57" t="s">
        <v>33</v>
      </c>
      <c r="G712" s="65"/>
      <c r="H712" s="65"/>
      <c r="I712" s="65"/>
    </row>
    <row r="713" customFormat="false" ht="47.25" hidden="false" customHeight="false" outlineLevel="0" collapsed="false">
      <c r="A713" s="45"/>
      <c r="B713" s="84" t="s">
        <v>539</v>
      </c>
      <c r="C713" s="41"/>
      <c r="D713" s="41"/>
      <c r="E713" s="76"/>
      <c r="F713" s="77" t="s">
        <v>540</v>
      </c>
      <c r="G713" s="65" t="n">
        <f aca="false">G714</f>
        <v>77861.9</v>
      </c>
      <c r="H713" s="65" t="n">
        <f aca="false">H714</f>
        <v>0</v>
      </c>
      <c r="I713" s="65" t="n">
        <f aca="false">I714</f>
        <v>0</v>
      </c>
    </row>
    <row r="714" customFormat="false" ht="15.75" hidden="false" customHeight="false" outlineLevel="0" collapsed="false">
      <c r="A714" s="45"/>
      <c r="B714" s="84" t="s">
        <v>539</v>
      </c>
      <c r="C714" s="41" t="s">
        <v>28</v>
      </c>
      <c r="D714" s="41"/>
      <c r="E714" s="76"/>
      <c r="F714" s="77" t="s">
        <v>29</v>
      </c>
      <c r="G714" s="65" t="n">
        <f aca="false">G715</f>
        <v>77861.9</v>
      </c>
      <c r="H714" s="65" t="n">
        <f aca="false">H715</f>
        <v>0</v>
      </c>
      <c r="I714" s="65" t="n">
        <f aca="false">I715</f>
        <v>0</v>
      </c>
    </row>
    <row r="715" customFormat="false" ht="15.75" hidden="false" customHeight="false" outlineLevel="0" collapsed="false">
      <c r="A715" s="45"/>
      <c r="B715" s="84" t="s">
        <v>539</v>
      </c>
      <c r="C715" s="41" t="s">
        <v>28</v>
      </c>
      <c r="D715" s="41" t="s">
        <v>140</v>
      </c>
      <c r="E715" s="73"/>
      <c r="F715" s="88" t="s">
        <v>141</v>
      </c>
      <c r="G715" s="65" t="n">
        <f aca="false">G716</f>
        <v>77861.9</v>
      </c>
      <c r="H715" s="65" t="n">
        <f aca="false">H716</f>
        <v>0</v>
      </c>
      <c r="I715" s="65" t="n">
        <f aca="false">I716</f>
        <v>0</v>
      </c>
    </row>
    <row r="716" customFormat="false" ht="15.75" hidden="false" customHeight="false" outlineLevel="0" collapsed="false">
      <c r="A716" s="45"/>
      <c r="B716" s="84" t="s">
        <v>539</v>
      </c>
      <c r="C716" s="41" t="s">
        <v>28</v>
      </c>
      <c r="D716" s="41" t="s">
        <v>140</v>
      </c>
      <c r="E716" s="76" t="s">
        <v>174</v>
      </c>
      <c r="F716" s="77" t="s">
        <v>175</v>
      </c>
      <c r="G716" s="65" t="n">
        <f aca="false">G718</f>
        <v>77861.9</v>
      </c>
      <c r="H716" s="65" t="n">
        <f aca="false">H718</f>
        <v>0</v>
      </c>
      <c r="I716" s="65" t="n">
        <f aca="false">I718</f>
        <v>0</v>
      </c>
    </row>
    <row r="717" customFormat="false" ht="15.75" hidden="false" customHeight="false" outlineLevel="0" collapsed="false">
      <c r="A717" s="45"/>
      <c r="B717" s="84"/>
      <c r="C717" s="41"/>
      <c r="D717" s="41"/>
      <c r="E717" s="76"/>
      <c r="F717" s="77" t="s">
        <v>261</v>
      </c>
      <c r="G717" s="65"/>
      <c r="H717" s="65"/>
      <c r="I717" s="65"/>
    </row>
    <row r="718" customFormat="false" ht="31.5" hidden="false" customHeight="false" outlineLevel="0" collapsed="false">
      <c r="A718" s="45"/>
      <c r="B718" s="84" t="s">
        <v>539</v>
      </c>
      <c r="C718" s="41" t="s">
        <v>28</v>
      </c>
      <c r="D718" s="41" t="s">
        <v>140</v>
      </c>
      <c r="E718" s="76" t="s">
        <v>174</v>
      </c>
      <c r="F718" s="46" t="s">
        <v>238</v>
      </c>
      <c r="G718" s="65" t="n">
        <v>77861.9</v>
      </c>
      <c r="H718" s="65" t="n">
        <v>0</v>
      </c>
      <c r="I718" s="65" t="n">
        <v>0</v>
      </c>
    </row>
    <row r="719" customFormat="false" ht="47.25" hidden="false" customHeight="false" outlineLevel="0" collapsed="false">
      <c r="A719" s="73"/>
      <c r="B719" s="78" t="s">
        <v>541</v>
      </c>
      <c r="C719" s="41"/>
      <c r="D719" s="41"/>
      <c r="E719" s="76"/>
      <c r="F719" s="46" t="s">
        <v>542</v>
      </c>
      <c r="G719" s="65" t="n">
        <f aca="false">G721</f>
        <v>30909.3</v>
      </c>
      <c r="H719" s="65" t="n">
        <f aca="false">H721</f>
        <v>0</v>
      </c>
      <c r="I719" s="65" t="n">
        <f aca="false">I721</f>
        <v>0</v>
      </c>
    </row>
    <row r="720" customFormat="false" ht="15.75" hidden="false" customHeight="false" outlineLevel="0" collapsed="false">
      <c r="A720" s="73"/>
      <c r="B720" s="78"/>
      <c r="C720" s="41"/>
      <c r="D720" s="41"/>
      <c r="E720" s="76"/>
      <c r="F720" s="57" t="s">
        <v>261</v>
      </c>
      <c r="G720" s="65"/>
      <c r="H720" s="65"/>
      <c r="I720" s="65"/>
    </row>
    <row r="721" customFormat="false" ht="31.5" hidden="false" customHeight="false" outlineLevel="0" collapsed="false">
      <c r="A721" s="73"/>
      <c r="B721" s="78" t="s">
        <v>541</v>
      </c>
      <c r="C721" s="41"/>
      <c r="D721" s="41"/>
      <c r="E721" s="76"/>
      <c r="F721" s="46" t="s">
        <v>238</v>
      </c>
      <c r="G721" s="65" t="n">
        <f aca="false">G722</f>
        <v>30909.3</v>
      </c>
      <c r="H721" s="65" t="n">
        <f aca="false">H722</f>
        <v>0</v>
      </c>
      <c r="I721" s="65" t="n">
        <f aca="false">I722</f>
        <v>0</v>
      </c>
    </row>
    <row r="722" customFormat="false" ht="15.75" hidden="false" customHeight="false" outlineLevel="0" collapsed="false">
      <c r="A722" s="73"/>
      <c r="B722" s="78" t="s">
        <v>541</v>
      </c>
      <c r="C722" s="41" t="s">
        <v>28</v>
      </c>
      <c r="D722" s="41"/>
      <c r="E722" s="76"/>
      <c r="F722" s="77" t="s">
        <v>29</v>
      </c>
      <c r="G722" s="65" t="n">
        <f aca="false">G723</f>
        <v>30909.3</v>
      </c>
      <c r="H722" s="65" t="n">
        <f aca="false">H723</f>
        <v>0</v>
      </c>
      <c r="I722" s="65" t="n">
        <f aca="false">I723</f>
        <v>0</v>
      </c>
    </row>
    <row r="723" customFormat="false" ht="15.75" hidden="false" customHeight="false" outlineLevel="0" collapsed="false">
      <c r="A723" s="73"/>
      <c r="B723" s="78" t="s">
        <v>541</v>
      </c>
      <c r="C723" s="41" t="s">
        <v>28</v>
      </c>
      <c r="D723" s="41" t="s">
        <v>140</v>
      </c>
      <c r="E723" s="73"/>
      <c r="F723" s="88" t="s">
        <v>141</v>
      </c>
      <c r="G723" s="65" t="n">
        <f aca="false">G724</f>
        <v>30909.3</v>
      </c>
      <c r="H723" s="65" t="n">
        <f aca="false">H724</f>
        <v>0</v>
      </c>
      <c r="I723" s="65" t="n">
        <f aca="false">I724</f>
        <v>0</v>
      </c>
    </row>
    <row r="724" customFormat="false" ht="15.75" hidden="false" customHeight="false" outlineLevel="0" collapsed="false">
      <c r="A724" s="73"/>
      <c r="B724" s="78" t="s">
        <v>541</v>
      </c>
      <c r="C724" s="41" t="s">
        <v>28</v>
      </c>
      <c r="D724" s="41" t="s">
        <v>140</v>
      </c>
      <c r="E724" s="76" t="s">
        <v>174</v>
      </c>
      <c r="F724" s="77" t="s">
        <v>175</v>
      </c>
      <c r="G724" s="65" t="n">
        <v>30909.3</v>
      </c>
      <c r="H724" s="65" t="n">
        <v>0</v>
      </c>
      <c r="I724" s="65" t="n">
        <v>0</v>
      </c>
    </row>
    <row r="725" s="40" customFormat="true" ht="31.5" hidden="false" customHeight="false" outlineLevel="0" collapsed="false">
      <c r="A725" s="70"/>
      <c r="B725" s="35" t="n">
        <v>1300000</v>
      </c>
      <c r="C725" s="70"/>
      <c r="D725" s="70"/>
      <c r="E725" s="36"/>
      <c r="F725" s="37" t="s">
        <v>93</v>
      </c>
      <c r="G725" s="38" t="n">
        <f aca="false">G726</f>
        <v>1945.1</v>
      </c>
      <c r="H725" s="38" t="n">
        <v>0</v>
      </c>
      <c r="I725" s="38" t="n">
        <v>0</v>
      </c>
      <c r="J725" s="59"/>
      <c r="K725" s="39"/>
      <c r="L725" s="39"/>
    </row>
    <row r="726" s="53" customFormat="true" ht="15.75" hidden="false" customHeight="false" outlineLevel="0" collapsed="false">
      <c r="A726" s="99"/>
      <c r="B726" s="100" t="n">
        <v>1360000</v>
      </c>
      <c r="C726" s="99"/>
      <c r="D726" s="99"/>
      <c r="E726" s="101"/>
      <c r="F726" s="102" t="s">
        <v>99</v>
      </c>
      <c r="G726" s="51" t="n">
        <f aca="false">G727</f>
        <v>1945.1</v>
      </c>
      <c r="H726" s="51" t="n">
        <v>0</v>
      </c>
      <c r="I726" s="51" t="n">
        <v>0</v>
      </c>
      <c r="J726" s="86"/>
      <c r="K726" s="52"/>
      <c r="L726" s="52"/>
    </row>
    <row r="727" customFormat="false" ht="15.75" hidden="false" customHeight="false" outlineLevel="0" collapsed="false">
      <c r="A727" s="45"/>
      <c r="B727" s="63" t="n">
        <v>1360200</v>
      </c>
      <c r="C727" s="41"/>
      <c r="D727" s="41"/>
      <c r="E727" s="45"/>
      <c r="F727" s="57" t="s">
        <v>263</v>
      </c>
      <c r="G727" s="65" t="n">
        <f aca="false">G731+G728</f>
        <v>1945.1</v>
      </c>
      <c r="H727" s="65" t="n">
        <v>0</v>
      </c>
      <c r="I727" s="65" t="n">
        <v>0</v>
      </c>
    </row>
    <row r="728" customFormat="false" ht="15.75" hidden="false" customHeight="false" outlineLevel="0" collapsed="false">
      <c r="A728" s="45"/>
      <c r="B728" s="63" t="n">
        <v>1360200</v>
      </c>
      <c r="C728" s="54" t="s">
        <v>28</v>
      </c>
      <c r="D728" s="54"/>
      <c r="E728" s="54"/>
      <c r="F728" s="77" t="s">
        <v>29</v>
      </c>
      <c r="G728" s="65" t="n">
        <f aca="false">G729</f>
        <v>1560</v>
      </c>
      <c r="H728" s="65" t="n">
        <v>0</v>
      </c>
      <c r="I728" s="65" t="n">
        <v>0</v>
      </c>
    </row>
    <row r="729" customFormat="false" ht="15.75" hidden="false" customHeight="false" outlineLevel="0" collapsed="false">
      <c r="A729" s="45"/>
      <c r="B729" s="63" t="n">
        <v>1360200</v>
      </c>
      <c r="C729" s="54" t="s">
        <v>28</v>
      </c>
      <c r="D729" s="54" t="s">
        <v>52</v>
      </c>
      <c r="E729" s="54"/>
      <c r="F729" s="57" t="s">
        <v>87</v>
      </c>
      <c r="G729" s="65" t="n">
        <f aca="false">G730</f>
        <v>1560</v>
      </c>
      <c r="H729" s="65" t="n">
        <v>0</v>
      </c>
      <c r="I729" s="65" t="n">
        <v>0</v>
      </c>
    </row>
    <row r="730" customFormat="false" ht="15.75" hidden="false" customHeight="false" outlineLevel="0" collapsed="false">
      <c r="A730" s="45"/>
      <c r="B730" s="63" t="n">
        <v>1360200</v>
      </c>
      <c r="C730" s="54" t="s">
        <v>28</v>
      </c>
      <c r="D730" s="54" t="s">
        <v>52</v>
      </c>
      <c r="E730" s="45" t="s">
        <v>32</v>
      </c>
      <c r="F730" s="57" t="s">
        <v>33</v>
      </c>
      <c r="G730" s="65" t="n">
        <f aca="false">1800-240</f>
        <v>1560</v>
      </c>
      <c r="H730" s="65" t="n">
        <v>0</v>
      </c>
      <c r="I730" s="65" t="n">
        <v>0</v>
      </c>
    </row>
    <row r="731" customFormat="false" ht="31.5" hidden="false" customHeight="false" outlineLevel="0" collapsed="false">
      <c r="A731" s="45"/>
      <c r="B731" s="55" t="s">
        <v>264</v>
      </c>
      <c r="C731" s="41"/>
      <c r="D731" s="41"/>
      <c r="E731" s="45"/>
      <c r="F731" s="93" t="s">
        <v>265</v>
      </c>
      <c r="G731" s="65" t="n">
        <f aca="false">G732</f>
        <v>385.1</v>
      </c>
      <c r="H731" s="65" t="n">
        <f aca="false">H732</f>
        <v>0</v>
      </c>
      <c r="I731" s="65" t="n">
        <f aca="false">I732</f>
        <v>0</v>
      </c>
    </row>
    <row r="732" customFormat="false" ht="15.75" hidden="false" customHeight="false" outlineLevel="0" collapsed="false">
      <c r="A732" s="45"/>
      <c r="B732" s="55" t="s">
        <v>264</v>
      </c>
      <c r="C732" s="54" t="s">
        <v>28</v>
      </c>
      <c r="D732" s="54"/>
      <c r="E732" s="54"/>
      <c r="F732" s="77" t="s">
        <v>29</v>
      </c>
      <c r="G732" s="65" t="n">
        <f aca="false">G733</f>
        <v>385.1</v>
      </c>
      <c r="H732" s="65" t="n">
        <f aca="false">H733</f>
        <v>0</v>
      </c>
      <c r="I732" s="65" t="n">
        <f aca="false">I733</f>
        <v>0</v>
      </c>
    </row>
    <row r="733" customFormat="false" ht="15.75" hidden="false" customHeight="false" outlineLevel="0" collapsed="false">
      <c r="A733" s="45"/>
      <c r="B733" s="55" t="s">
        <v>264</v>
      </c>
      <c r="C733" s="54" t="s">
        <v>28</v>
      </c>
      <c r="D733" s="54" t="s">
        <v>52</v>
      </c>
      <c r="E733" s="54"/>
      <c r="F733" s="57" t="s">
        <v>87</v>
      </c>
      <c r="G733" s="65" t="n">
        <f aca="false">G734</f>
        <v>385.1</v>
      </c>
      <c r="H733" s="65" t="n">
        <f aca="false">H734</f>
        <v>0</v>
      </c>
      <c r="I733" s="65" t="n">
        <f aca="false">I734</f>
        <v>0</v>
      </c>
    </row>
    <row r="734" customFormat="false" ht="15.75" hidden="false" customHeight="false" outlineLevel="0" collapsed="false">
      <c r="A734" s="45"/>
      <c r="B734" s="55" t="s">
        <v>264</v>
      </c>
      <c r="C734" s="54" t="s">
        <v>28</v>
      </c>
      <c r="D734" s="54" t="s">
        <v>52</v>
      </c>
      <c r="E734" s="45" t="s">
        <v>174</v>
      </c>
      <c r="F734" s="77" t="s">
        <v>175</v>
      </c>
      <c r="G734" s="58" t="n">
        <v>385.1</v>
      </c>
      <c r="H734" s="58" t="n">
        <v>0</v>
      </c>
      <c r="I734" s="58" t="n">
        <v>0</v>
      </c>
    </row>
    <row r="735" s="40" customFormat="true" ht="15.75" hidden="false" customHeight="false" outlineLevel="0" collapsed="false">
      <c r="A735" s="70"/>
      <c r="B735" s="35" t="n">
        <v>7000000</v>
      </c>
      <c r="C735" s="70"/>
      <c r="D735" s="70"/>
      <c r="E735" s="36"/>
      <c r="F735" s="37" t="s">
        <v>34</v>
      </c>
      <c r="G735" s="38" t="n">
        <f aca="false">G736+G746</f>
        <v>2664.7</v>
      </c>
      <c r="H735" s="38" t="n">
        <f aca="false">H736+H746</f>
        <v>2000</v>
      </c>
      <c r="I735" s="38" t="n">
        <f aca="false">I736+I746</f>
        <v>2000</v>
      </c>
      <c r="J735" s="59"/>
      <c r="K735" s="39"/>
      <c r="L735" s="39"/>
    </row>
    <row r="736" s="53" customFormat="true" ht="31.5" hidden="false" customHeight="false" outlineLevel="0" collapsed="false">
      <c r="A736" s="99"/>
      <c r="B736" s="100" t="n">
        <v>7030000</v>
      </c>
      <c r="C736" s="99"/>
      <c r="D736" s="99"/>
      <c r="E736" s="101"/>
      <c r="F736" s="102" t="s">
        <v>35</v>
      </c>
      <c r="G736" s="51" t="n">
        <f aca="false">G741+G737</f>
        <v>2664.7</v>
      </c>
      <c r="H736" s="51" t="n">
        <f aca="false">H741+H737</f>
        <v>2000</v>
      </c>
      <c r="I736" s="51" t="n">
        <f aca="false">I741+I737</f>
        <v>2000</v>
      </c>
      <c r="J736" s="86"/>
      <c r="K736" s="52"/>
      <c r="L736" s="52"/>
    </row>
    <row r="737" s="87" customFormat="true" ht="15.75" hidden="true" customHeight="false" outlineLevel="0" collapsed="false">
      <c r="A737" s="104"/>
      <c r="B737" s="55" t="s">
        <v>266</v>
      </c>
      <c r="C737" s="54"/>
      <c r="D737" s="54"/>
      <c r="E737" s="56"/>
      <c r="F737" s="77" t="s">
        <v>267</v>
      </c>
      <c r="G737" s="58" t="n">
        <f aca="false">G738</f>
        <v>0</v>
      </c>
      <c r="H737" s="58" t="n">
        <f aca="false">H738</f>
        <v>0</v>
      </c>
      <c r="I737" s="58" t="n">
        <f aca="false">I738</f>
        <v>0</v>
      </c>
      <c r="J737" s="86"/>
      <c r="K737" s="86"/>
      <c r="L737" s="86"/>
    </row>
    <row r="738" s="87" customFormat="true" ht="15.75" hidden="true" customHeight="false" outlineLevel="0" collapsed="false">
      <c r="A738" s="104"/>
      <c r="B738" s="55" t="s">
        <v>266</v>
      </c>
      <c r="C738" s="92" t="s">
        <v>103</v>
      </c>
      <c r="D738" s="71"/>
      <c r="E738" s="71"/>
      <c r="F738" s="57" t="s">
        <v>172</v>
      </c>
      <c r="G738" s="58" t="n">
        <f aca="false">G739</f>
        <v>0</v>
      </c>
      <c r="H738" s="58" t="n">
        <f aca="false">H739</f>
        <v>0</v>
      </c>
      <c r="I738" s="58" t="n">
        <f aca="false">I739</f>
        <v>0</v>
      </c>
      <c r="J738" s="86"/>
      <c r="K738" s="86"/>
      <c r="L738" s="86"/>
    </row>
    <row r="739" s="105" customFormat="true" ht="15.75" hidden="true" customHeight="false" outlineLevel="0" collapsed="false">
      <c r="A739" s="54"/>
      <c r="B739" s="55" t="s">
        <v>266</v>
      </c>
      <c r="C739" s="92" t="s">
        <v>103</v>
      </c>
      <c r="D739" s="71" t="s">
        <v>37</v>
      </c>
      <c r="E739" s="71"/>
      <c r="F739" s="93" t="s">
        <v>268</v>
      </c>
      <c r="G739" s="74" t="n">
        <f aca="false">G740</f>
        <v>0</v>
      </c>
      <c r="H739" s="74" t="n">
        <f aca="false">H740</f>
        <v>0</v>
      </c>
      <c r="I739" s="74" t="n">
        <f aca="false">I740</f>
        <v>0</v>
      </c>
      <c r="J739" s="59"/>
      <c r="K739" s="59"/>
      <c r="L739" s="59"/>
    </row>
    <row r="740" s="105" customFormat="true" ht="15.75" hidden="true" customHeight="false" outlineLevel="0" collapsed="false">
      <c r="A740" s="54"/>
      <c r="B740" s="55" t="s">
        <v>266</v>
      </c>
      <c r="C740" s="92" t="s">
        <v>103</v>
      </c>
      <c r="D740" s="71" t="s">
        <v>37</v>
      </c>
      <c r="E740" s="45" t="s">
        <v>174</v>
      </c>
      <c r="F740" s="46" t="s">
        <v>175</v>
      </c>
      <c r="G740" s="74"/>
      <c r="H740" s="74"/>
      <c r="I740" s="74"/>
      <c r="J740" s="59"/>
      <c r="K740" s="59"/>
      <c r="L740" s="59"/>
    </row>
    <row r="741" s="105" customFormat="true" ht="31.5" hidden="false" customHeight="false" outlineLevel="0" collapsed="false">
      <c r="A741" s="54"/>
      <c r="B741" s="63" t="n">
        <v>7031500</v>
      </c>
      <c r="C741" s="54"/>
      <c r="D741" s="54"/>
      <c r="E741" s="56"/>
      <c r="F741" s="43" t="s">
        <v>269</v>
      </c>
      <c r="G741" s="74" t="n">
        <f aca="false">G742</f>
        <v>2664.7</v>
      </c>
      <c r="H741" s="74" t="n">
        <f aca="false">H742</f>
        <v>2000</v>
      </c>
      <c r="I741" s="74" t="n">
        <f aca="false">I742</f>
        <v>2000</v>
      </c>
      <c r="J741" s="59"/>
      <c r="K741" s="59"/>
      <c r="L741" s="59"/>
    </row>
    <row r="742" s="105" customFormat="true" ht="115.5" hidden="false" customHeight="true" outlineLevel="0" collapsed="false">
      <c r="A742" s="54"/>
      <c r="B742" s="55" t="s">
        <v>270</v>
      </c>
      <c r="C742" s="54"/>
      <c r="D742" s="54"/>
      <c r="E742" s="56"/>
      <c r="F742" s="43" t="s">
        <v>271</v>
      </c>
      <c r="G742" s="74" t="n">
        <f aca="false">G743</f>
        <v>2664.7</v>
      </c>
      <c r="H742" s="74" t="n">
        <f aca="false">H743</f>
        <v>2000</v>
      </c>
      <c r="I742" s="74" t="n">
        <f aca="false">I743</f>
        <v>2000</v>
      </c>
      <c r="J742" s="59"/>
      <c r="K742" s="59"/>
      <c r="L742" s="59"/>
    </row>
    <row r="743" s="105" customFormat="true" ht="15.75" hidden="false" customHeight="false" outlineLevel="0" collapsed="false">
      <c r="A743" s="54"/>
      <c r="B743" s="55" t="s">
        <v>270</v>
      </c>
      <c r="C743" s="54" t="s">
        <v>28</v>
      </c>
      <c r="D743" s="54"/>
      <c r="E743" s="54"/>
      <c r="F743" s="77" t="s">
        <v>29</v>
      </c>
      <c r="G743" s="74" t="n">
        <f aca="false">G744</f>
        <v>2664.7</v>
      </c>
      <c r="H743" s="74" t="n">
        <f aca="false">H744</f>
        <v>2000</v>
      </c>
      <c r="I743" s="74" t="n">
        <f aca="false">I744</f>
        <v>2000</v>
      </c>
      <c r="J743" s="59"/>
      <c r="K743" s="59"/>
      <c r="L743" s="59"/>
    </row>
    <row r="744" s="105" customFormat="true" ht="15.75" hidden="false" customHeight="false" outlineLevel="0" collapsed="false">
      <c r="A744" s="54"/>
      <c r="B744" s="55" t="s">
        <v>270</v>
      </c>
      <c r="C744" s="54" t="s">
        <v>28</v>
      </c>
      <c r="D744" s="54" t="s">
        <v>52</v>
      </c>
      <c r="E744" s="54"/>
      <c r="F744" s="57" t="s">
        <v>87</v>
      </c>
      <c r="G744" s="74" t="n">
        <f aca="false">G745</f>
        <v>2664.7</v>
      </c>
      <c r="H744" s="74" t="n">
        <f aca="false">H745</f>
        <v>2000</v>
      </c>
      <c r="I744" s="74" t="n">
        <f aca="false">I745</f>
        <v>2000</v>
      </c>
      <c r="J744" s="59"/>
      <c r="K744" s="59"/>
      <c r="L744" s="59"/>
    </row>
    <row r="745" s="105" customFormat="true" ht="15.75" hidden="false" customHeight="false" outlineLevel="0" collapsed="false">
      <c r="A745" s="54"/>
      <c r="B745" s="55" t="s">
        <v>270</v>
      </c>
      <c r="C745" s="54" t="s">
        <v>28</v>
      </c>
      <c r="D745" s="54" t="s">
        <v>52</v>
      </c>
      <c r="E745" s="54" t="s">
        <v>174</v>
      </c>
      <c r="F745" s="77" t="s">
        <v>175</v>
      </c>
      <c r="G745" s="74" t="n">
        <f aca="false">1763.4+1000-98.7</f>
        <v>2664.7</v>
      </c>
      <c r="H745" s="74" t="n">
        <v>2000</v>
      </c>
      <c r="I745" s="74" t="n">
        <v>2000</v>
      </c>
      <c r="J745" s="59"/>
      <c r="K745" s="59"/>
      <c r="L745" s="59"/>
    </row>
    <row r="746" s="53" customFormat="true" ht="31.5" hidden="true" customHeight="false" outlineLevel="0" collapsed="false">
      <c r="A746" s="47"/>
      <c r="B746" s="48" t="n">
        <v>7070000</v>
      </c>
      <c r="C746" s="47"/>
      <c r="D746" s="47"/>
      <c r="E746" s="49"/>
      <c r="F746" s="50" t="s">
        <v>143</v>
      </c>
      <c r="G746" s="51" t="n">
        <f aca="false">G747</f>
        <v>0</v>
      </c>
      <c r="H746" s="51" t="n">
        <f aca="false">H747</f>
        <v>0</v>
      </c>
      <c r="I746" s="51" t="n">
        <f aca="false">I747</f>
        <v>0</v>
      </c>
      <c r="J746" s="86"/>
      <c r="K746" s="52"/>
      <c r="L746" s="52"/>
    </row>
    <row r="747" s="59" customFormat="true" ht="31.5" hidden="true" customHeight="false" outlineLevel="0" collapsed="false">
      <c r="A747" s="54"/>
      <c r="B747" s="84" t="n">
        <v>7070200</v>
      </c>
      <c r="C747" s="54"/>
      <c r="D747" s="54"/>
      <c r="E747" s="54"/>
      <c r="F747" s="43" t="s">
        <v>272</v>
      </c>
      <c r="G747" s="74" t="n">
        <f aca="false">G748</f>
        <v>0</v>
      </c>
      <c r="H747" s="74" t="n">
        <f aca="false">H748</f>
        <v>0</v>
      </c>
      <c r="I747" s="74" t="n">
        <f aca="false">I748</f>
        <v>0</v>
      </c>
    </row>
    <row r="748" s="59" customFormat="true" ht="15.75" hidden="true" customHeight="false" outlineLevel="0" collapsed="false">
      <c r="A748" s="54"/>
      <c r="B748" s="55" t="s">
        <v>273</v>
      </c>
      <c r="C748" s="54"/>
      <c r="D748" s="54"/>
      <c r="E748" s="54"/>
      <c r="F748" s="43" t="s">
        <v>274</v>
      </c>
      <c r="G748" s="74" t="n">
        <f aca="false">G749</f>
        <v>0</v>
      </c>
      <c r="H748" s="74" t="n">
        <f aca="false">H749</f>
        <v>0</v>
      </c>
      <c r="I748" s="74" t="n">
        <f aca="false">I749</f>
        <v>0</v>
      </c>
    </row>
    <row r="749" s="60" customFormat="true" ht="15.75" hidden="true" customHeight="false" outlineLevel="0" collapsed="false">
      <c r="A749" s="89"/>
      <c r="B749" s="55" t="s">
        <v>273</v>
      </c>
      <c r="C749" s="73" t="s">
        <v>116</v>
      </c>
      <c r="D749" s="73"/>
      <c r="E749" s="41"/>
      <c r="F749" s="46" t="s">
        <v>128</v>
      </c>
      <c r="G749" s="58" t="n">
        <f aca="false">G750</f>
        <v>0</v>
      </c>
      <c r="H749" s="58" t="n">
        <f aca="false">H750</f>
        <v>0</v>
      </c>
      <c r="I749" s="58" t="n">
        <f aca="false">I750</f>
        <v>0</v>
      </c>
      <c r="J749" s="59"/>
      <c r="K749" s="59"/>
      <c r="L749" s="59"/>
    </row>
    <row r="750" s="60" customFormat="true" ht="15.75" hidden="true" customHeight="false" outlineLevel="0" collapsed="false">
      <c r="A750" s="89"/>
      <c r="B750" s="55" t="s">
        <v>273</v>
      </c>
      <c r="C750" s="73" t="s">
        <v>116</v>
      </c>
      <c r="D750" s="73" t="s">
        <v>59</v>
      </c>
      <c r="E750" s="41"/>
      <c r="F750" s="46" t="s">
        <v>129</v>
      </c>
      <c r="G750" s="58" t="n">
        <f aca="false">G751</f>
        <v>0</v>
      </c>
      <c r="H750" s="58" t="n">
        <f aca="false">H751</f>
        <v>0</v>
      </c>
      <c r="I750" s="58" t="n">
        <f aca="false">I751</f>
        <v>0</v>
      </c>
      <c r="J750" s="59"/>
      <c r="K750" s="59"/>
      <c r="L750" s="59"/>
    </row>
    <row r="751" s="60" customFormat="true" ht="15.75" hidden="true" customHeight="false" outlineLevel="0" collapsed="false">
      <c r="A751" s="89"/>
      <c r="B751" s="55" t="s">
        <v>273</v>
      </c>
      <c r="C751" s="73" t="s">
        <v>116</v>
      </c>
      <c r="D751" s="73" t="s">
        <v>59</v>
      </c>
      <c r="E751" s="54" t="s">
        <v>174</v>
      </c>
      <c r="F751" s="77" t="s">
        <v>175</v>
      </c>
      <c r="G751" s="58"/>
      <c r="H751" s="58"/>
      <c r="I751" s="58"/>
      <c r="J751" s="59"/>
      <c r="K751" s="59"/>
      <c r="L751" s="59"/>
    </row>
    <row r="752" s="33" customFormat="true" ht="20.25" hidden="false" customHeight="true" outlineLevel="0" collapsed="false">
      <c r="A752" s="67" t="s">
        <v>275</v>
      </c>
      <c r="B752" s="68"/>
      <c r="C752" s="67"/>
      <c r="D752" s="67"/>
      <c r="E752" s="67"/>
      <c r="F752" s="69" t="s">
        <v>276</v>
      </c>
      <c r="G752" s="32" t="n">
        <f aca="false">G753+G797+G802</f>
        <v>90044</v>
      </c>
      <c r="H752" s="32" t="n">
        <f aca="false">H753+H797+H802</f>
        <v>83401.9</v>
      </c>
      <c r="I752" s="32" t="n">
        <f aca="false">I753+I797+I802</f>
        <v>81461.1</v>
      </c>
      <c r="J752" s="85"/>
    </row>
    <row r="753" s="40" customFormat="true" ht="31.5" hidden="false" customHeight="false" outlineLevel="0" collapsed="false">
      <c r="A753" s="70"/>
      <c r="B753" s="35" t="n">
        <v>400000</v>
      </c>
      <c r="C753" s="70"/>
      <c r="D753" s="70"/>
      <c r="E753" s="36"/>
      <c r="F753" s="37" t="s">
        <v>151</v>
      </c>
      <c r="G753" s="38" t="n">
        <f aca="false">G754+G792</f>
        <v>72769</v>
      </c>
      <c r="H753" s="38" t="n">
        <f aca="false">H754+H792</f>
        <v>67043</v>
      </c>
      <c r="I753" s="38" t="n">
        <f aca="false">I754+I792</f>
        <v>65943</v>
      </c>
      <c r="J753" s="59"/>
      <c r="K753" s="39"/>
      <c r="L753" s="39"/>
    </row>
    <row r="754" s="53" customFormat="true" ht="31.5" hidden="false" customHeight="false" outlineLevel="0" collapsed="false">
      <c r="A754" s="47"/>
      <c r="B754" s="48" t="n">
        <v>410000</v>
      </c>
      <c r="C754" s="47"/>
      <c r="D754" s="47"/>
      <c r="E754" s="49"/>
      <c r="F754" s="50" t="s">
        <v>277</v>
      </c>
      <c r="G754" s="51" t="n">
        <f aca="false">G755+G759+G783+G788</f>
        <v>72596</v>
      </c>
      <c r="H754" s="51" t="n">
        <f aca="false">H755+H759+H783+H788</f>
        <v>66870</v>
      </c>
      <c r="I754" s="51" t="n">
        <f aca="false">I755+I759+I783+I788</f>
        <v>65770</v>
      </c>
      <c r="J754" s="86"/>
      <c r="K754" s="52"/>
      <c r="L754" s="52"/>
    </row>
    <row r="755" customFormat="false" ht="31.5" hidden="false" customHeight="false" outlineLevel="0" collapsed="false">
      <c r="A755" s="41"/>
      <c r="B755" s="42" t="n">
        <v>410100</v>
      </c>
      <c r="C755" s="73"/>
      <c r="D755" s="73"/>
      <c r="E755" s="41"/>
      <c r="F755" s="46" t="s">
        <v>278</v>
      </c>
      <c r="G755" s="44" t="n">
        <f aca="false">G756</f>
        <v>5600</v>
      </c>
      <c r="H755" s="44" t="n">
        <f aca="false">H756</f>
        <v>3570</v>
      </c>
      <c r="I755" s="44" t="n">
        <f aca="false">I756</f>
        <v>3570</v>
      </c>
    </row>
    <row r="756" customFormat="false" ht="15.75" hidden="false" customHeight="false" outlineLevel="0" collapsed="false">
      <c r="A756" s="41"/>
      <c r="B756" s="42" t="n">
        <v>410100</v>
      </c>
      <c r="C756" s="73" t="s">
        <v>30</v>
      </c>
      <c r="D756" s="73"/>
      <c r="E756" s="41"/>
      <c r="F756" s="46" t="s">
        <v>73</v>
      </c>
      <c r="G756" s="44" t="n">
        <f aca="false">G757</f>
        <v>5600</v>
      </c>
      <c r="H756" s="44" t="n">
        <f aca="false">H757</f>
        <v>3570</v>
      </c>
      <c r="I756" s="44" t="n">
        <f aca="false">I757</f>
        <v>3570</v>
      </c>
    </row>
    <row r="757" customFormat="false" ht="15.75" hidden="false" customHeight="false" outlineLevel="0" collapsed="false">
      <c r="A757" s="41"/>
      <c r="B757" s="42" t="n">
        <v>410100</v>
      </c>
      <c r="C757" s="73" t="s">
        <v>30</v>
      </c>
      <c r="D757" s="73" t="s">
        <v>59</v>
      </c>
      <c r="E757" s="41"/>
      <c r="F757" s="46" t="s">
        <v>74</v>
      </c>
      <c r="G757" s="44" t="n">
        <f aca="false">G758</f>
        <v>5600</v>
      </c>
      <c r="H757" s="44" t="n">
        <f aca="false">H758</f>
        <v>3570</v>
      </c>
      <c r="I757" s="44" t="n">
        <f aca="false">I758</f>
        <v>3570</v>
      </c>
    </row>
    <row r="758" customFormat="false" ht="15.75" hidden="false" customHeight="false" outlineLevel="0" collapsed="false">
      <c r="A758" s="41"/>
      <c r="B758" s="42" t="n">
        <v>410100</v>
      </c>
      <c r="C758" s="73" t="s">
        <v>30</v>
      </c>
      <c r="D758" s="73" t="s">
        <v>59</v>
      </c>
      <c r="E758" s="41" t="s">
        <v>75</v>
      </c>
      <c r="F758" s="46" t="s">
        <v>76</v>
      </c>
      <c r="G758" s="44" t="n">
        <v>5600</v>
      </c>
      <c r="H758" s="44" t="n">
        <v>3570</v>
      </c>
      <c r="I758" s="44" t="n">
        <v>3570</v>
      </c>
    </row>
    <row r="759" customFormat="false" ht="31.5" hidden="false" customHeight="false" outlineLevel="0" collapsed="false">
      <c r="A759" s="41"/>
      <c r="B759" s="42" t="n">
        <v>410200</v>
      </c>
      <c r="C759" s="73"/>
      <c r="D759" s="73"/>
      <c r="E759" s="41"/>
      <c r="F759" s="46" t="s">
        <v>279</v>
      </c>
      <c r="G759" s="44" t="n">
        <f aca="false">G760+G765+G769+G773+G778+G763</f>
        <v>60793</v>
      </c>
      <c r="H759" s="44" t="n">
        <f aca="false">H760+H765+H769+H773+H778+H763</f>
        <v>60793</v>
      </c>
      <c r="I759" s="44" t="n">
        <f aca="false">I760+I765+I769+I773+I778+I763</f>
        <v>60793</v>
      </c>
    </row>
    <row r="760" customFormat="false" ht="15.75" hidden="false" customHeight="false" outlineLevel="0" collapsed="false">
      <c r="A760" s="41"/>
      <c r="B760" s="42" t="n">
        <v>410200</v>
      </c>
      <c r="C760" s="73" t="s">
        <v>30</v>
      </c>
      <c r="D760" s="73"/>
      <c r="E760" s="41"/>
      <c r="F760" s="46" t="s">
        <v>73</v>
      </c>
      <c r="G760" s="44" t="n">
        <f aca="false">G761</f>
        <v>41580</v>
      </c>
      <c r="H760" s="44" t="n">
        <f aca="false">H761</f>
        <v>41580</v>
      </c>
      <c r="I760" s="44" t="n">
        <f aca="false">I761</f>
        <v>41580</v>
      </c>
    </row>
    <row r="761" customFormat="false" ht="15.75" hidden="false" customHeight="false" outlineLevel="0" collapsed="false">
      <c r="A761" s="41"/>
      <c r="B761" s="42" t="n">
        <v>410200</v>
      </c>
      <c r="C761" s="73" t="s">
        <v>30</v>
      </c>
      <c r="D761" s="73" t="s">
        <v>37</v>
      </c>
      <c r="E761" s="41"/>
      <c r="F761" s="46" t="s">
        <v>280</v>
      </c>
      <c r="G761" s="44" t="n">
        <f aca="false">G762</f>
        <v>41580</v>
      </c>
      <c r="H761" s="44" t="n">
        <f aca="false">H762</f>
        <v>41580</v>
      </c>
      <c r="I761" s="44" t="n">
        <f aca="false">I762</f>
        <v>41580</v>
      </c>
    </row>
    <row r="762" customFormat="false" ht="15.75" hidden="false" customHeight="false" outlineLevel="0" collapsed="false">
      <c r="A762" s="41"/>
      <c r="B762" s="42" t="n">
        <v>410200</v>
      </c>
      <c r="C762" s="73" t="s">
        <v>30</v>
      </c>
      <c r="D762" s="73" t="s">
        <v>37</v>
      </c>
      <c r="E762" s="41" t="s">
        <v>75</v>
      </c>
      <c r="F762" s="46" t="s">
        <v>76</v>
      </c>
      <c r="G762" s="44" t="n">
        <v>41580</v>
      </c>
      <c r="H762" s="44" t="n">
        <v>41580</v>
      </c>
      <c r="I762" s="44" t="n">
        <v>41580</v>
      </c>
    </row>
    <row r="763" customFormat="false" ht="15.75" hidden="false" customHeight="false" outlineLevel="0" collapsed="false">
      <c r="A763" s="41"/>
      <c r="B763" s="42" t="n">
        <v>410200</v>
      </c>
      <c r="C763" s="73" t="s">
        <v>30</v>
      </c>
      <c r="D763" s="73" t="s">
        <v>59</v>
      </c>
      <c r="E763" s="41"/>
      <c r="F763" s="46" t="s">
        <v>74</v>
      </c>
      <c r="G763" s="44" t="n">
        <f aca="false">G764</f>
        <v>13255</v>
      </c>
      <c r="H763" s="44" t="n">
        <f aca="false">H764</f>
        <v>13255</v>
      </c>
      <c r="I763" s="44" t="n">
        <f aca="false">I764</f>
        <v>13255</v>
      </c>
    </row>
    <row r="764" customFormat="false" ht="15.75" hidden="false" customHeight="false" outlineLevel="0" collapsed="false">
      <c r="A764" s="41"/>
      <c r="B764" s="42" t="n">
        <v>410200</v>
      </c>
      <c r="C764" s="73" t="s">
        <v>30</v>
      </c>
      <c r="D764" s="73" t="s">
        <v>59</v>
      </c>
      <c r="E764" s="41" t="s">
        <v>75</v>
      </c>
      <c r="F764" s="46" t="s">
        <v>76</v>
      </c>
      <c r="G764" s="44" t="n">
        <v>13255</v>
      </c>
      <c r="H764" s="44" t="n">
        <v>13255</v>
      </c>
      <c r="I764" s="44" t="n">
        <v>13255</v>
      </c>
    </row>
    <row r="765" customFormat="false" ht="31.5" hidden="false" customHeight="false" outlineLevel="0" collapsed="false">
      <c r="A765" s="41"/>
      <c r="B765" s="42" t="n">
        <v>410210</v>
      </c>
      <c r="C765" s="73"/>
      <c r="D765" s="73"/>
      <c r="E765" s="41"/>
      <c r="F765" s="46" t="s">
        <v>281</v>
      </c>
      <c r="G765" s="44" t="n">
        <f aca="false">G766</f>
        <v>540</v>
      </c>
      <c r="H765" s="44" t="n">
        <f aca="false">H766</f>
        <v>540</v>
      </c>
      <c r="I765" s="44" t="n">
        <f aca="false">I766</f>
        <v>540</v>
      </c>
    </row>
    <row r="766" customFormat="false" ht="15.75" hidden="false" customHeight="false" outlineLevel="0" collapsed="false">
      <c r="A766" s="41"/>
      <c r="B766" s="42" t="n">
        <v>410210</v>
      </c>
      <c r="C766" s="73" t="s">
        <v>30</v>
      </c>
      <c r="D766" s="73"/>
      <c r="E766" s="41"/>
      <c r="F766" s="46" t="s">
        <v>73</v>
      </c>
      <c r="G766" s="44" t="n">
        <f aca="false">G767</f>
        <v>540</v>
      </c>
      <c r="H766" s="44" t="n">
        <f aca="false">H767</f>
        <v>540</v>
      </c>
      <c r="I766" s="44" t="n">
        <f aca="false">I767</f>
        <v>540</v>
      </c>
    </row>
    <row r="767" customFormat="false" ht="15.75" hidden="false" customHeight="false" outlineLevel="0" collapsed="false">
      <c r="A767" s="41"/>
      <c r="B767" s="42" t="n">
        <v>410210</v>
      </c>
      <c r="C767" s="73" t="s">
        <v>30</v>
      </c>
      <c r="D767" s="73" t="s">
        <v>59</v>
      </c>
      <c r="E767" s="41"/>
      <c r="F767" s="46" t="s">
        <v>74</v>
      </c>
      <c r="G767" s="44" t="n">
        <f aca="false">G768</f>
        <v>540</v>
      </c>
      <c r="H767" s="44" t="n">
        <f aca="false">H768</f>
        <v>540</v>
      </c>
      <c r="I767" s="44" t="n">
        <f aca="false">I768</f>
        <v>540</v>
      </c>
    </row>
    <row r="768" customFormat="false" ht="15.75" hidden="false" customHeight="false" outlineLevel="0" collapsed="false">
      <c r="A768" s="41"/>
      <c r="B768" s="42" t="n">
        <v>410210</v>
      </c>
      <c r="C768" s="73" t="s">
        <v>30</v>
      </c>
      <c r="D768" s="73" t="s">
        <v>59</v>
      </c>
      <c r="E768" s="41" t="s">
        <v>75</v>
      </c>
      <c r="F768" s="46" t="s">
        <v>76</v>
      </c>
      <c r="G768" s="44" t="n">
        <v>540</v>
      </c>
      <c r="H768" s="44" t="n">
        <v>540</v>
      </c>
      <c r="I768" s="44" t="n">
        <v>540</v>
      </c>
    </row>
    <row r="769" customFormat="false" ht="31.5" hidden="false" customHeight="false" outlineLevel="0" collapsed="false">
      <c r="A769" s="41"/>
      <c r="B769" s="42" t="n">
        <v>410220</v>
      </c>
      <c r="C769" s="73"/>
      <c r="D769" s="73"/>
      <c r="E769" s="41"/>
      <c r="F769" s="46" t="s">
        <v>282</v>
      </c>
      <c r="G769" s="44" t="n">
        <f aca="false">G770</f>
        <v>302</v>
      </c>
      <c r="H769" s="44" t="n">
        <f aca="false">H770</f>
        <v>302</v>
      </c>
      <c r="I769" s="44" t="n">
        <f aca="false">I770</f>
        <v>302</v>
      </c>
    </row>
    <row r="770" customFormat="false" ht="15.75" hidden="false" customHeight="false" outlineLevel="0" collapsed="false">
      <c r="A770" s="41"/>
      <c r="B770" s="42" t="n">
        <v>410220</v>
      </c>
      <c r="C770" s="73" t="s">
        <v>30</v>
      </c>
      <c r="D770" s="73"/>
      <c r="E770" s="41"/>
      <c r="F770" s="46" t="s">
        <v>73</v>
      </c>
      <c r="G770" s="44" t="n">
        <f aca="false">G771</f>
        <v>302</v>
      </c>
      <c r="H770" s="44" t="n">
        <f aca="false">H771</f>
        <v>302</v>
      </c>
      <c r="I770" s="44" t="n">
        <f aca="false">I771</f>
        <v>302</v>
      </c>
    </row>
    <row r="771" customFormat="false" ht="15.75" hidden="false" customHeight="false" outlineLevel="0" collapsed="false">
      <c r="A771" s="41"/>
      <c r="B771" s="42" t="n">
        <v>410220</v>
      </c>
      <c r="C771" s="73" t="s">
        <v>30</v>
      </c>
      <c r="D771" s="73" t="s">
        <v>59</v>
      </c>
      <c r="E771" s="41"/>
      <c r="F771" s="46" t="s">
        <v>74</v>
      </c>
      <c r="G771" s="44" t="n">
        <f aca="false">G772</f>
        <v>302</v>
      </c>
      <c r="H771" s="44" t="n">
        <f aca="false">H772</f>
        <v>302</v>
      </c>
      <c r="I771" s="44" t="n">
        <f aca="false">I772</f>
        <v>302</v>
      </c>
    </row>
    <row r="772" customFormat="false" ht="15.75" hidden="false" customHeight="false" outlineLevel="0" collapsed="false">
      <c r="A772" s="41"/>
      <c r="B772" s="42" t="n">
        <v>410220</v>
      </c>
      <c r="C772" s="73" t="s">
        <v>30</v>
      </c>
      <c r="D772" s="73" t="s">
        <v>59</v>
      </c>
      <c r="E772" s="41" t="s">
        <v>75</v>
      </c>
      <c r="F772" s="46" t="s">
        <v>76</v>
      </c>
      <c r="G772" s="44" t="n">
        <v>302</v>
      </c>
      <c r="H772" s="44" t="n">
        <v>302</v>
      </c>
      <c r="I772" s="44" t="n">
        <v>302</v>
      </c>
    </row>
    <row r="773" customFormat="false" ht="63" hidden="false" customHeight="false" outlineLevel="0" collapsed="false">
      <c r="A773" s="41"/>
      <c r="B773" s="42" t="n">
        <v>410230</v>
      </c>
      <c r="C773" s="73"/>
      <c r="D773" s="73"/>
      <c r="E773" s="41"/>
      <c r="F773" s="46" t="s">
        <v>283</v>
      </c>
      <c r="G773" s="44" t="n">
        <f aca="false">G774</f>
        <v>4000</v>
      </c>
      <c r="H773" s="44" t="n">
        <f aca="false">H774</f>
        <v>4000</v>
      </c>
      <c r="I773" s="44" t="n">
        <f aca="false">I774</f>
        <v>4000</v>
      </c>
    </row>
    <row r="774" customFormat="false" ht="15.75" hidden="false" customHeight="false" outlineLevel="0" collapsed="false">
      <c r="A774" s="41"/>
      <c r="B774" s="42" t="n">
        <v>410230</v>
      </c>
      <c r="C774" s="73" t="s">
        <v>30</v>
      </c>
      <c r="D774" s="73"/>
      <c r="E774" s="41"/>
      <c r="F774" s="46" t="s">
        <v>73</v>
      </c>
      <c r="G774" s="44" t="n">
        <f aca="false">G775</f>
        <v>4000</v>
      </c>
      <c r="H774" s="44" t="n">
        <f aca="false">H775</f>
        <v>4000</v>
      </c>
      <c r="I774" s="44" t="n">
        <f aca="false">I775</f>
        <v>4000</v>
      </c>
    </row>
    <row r="775" customFormat="false" ht="15.75" hidden="false" customHeight="false" outlineLevel="0" collapsed="false">
      <c r="A775" s="41"/>
      <c r="B775" s="42" t="n">
        <v>410230</v>
      </c>
      <c r="C775" s="73" t="s">
        <v>30</v>
      </c>
      <c r="D775" s="73" t="s">
        <v>59</v>
      </c>
      <c r="E775" s="41"/>
      <c r="F775" s="46" t="s">
        <v>74</v>
      </c>
      <c r="G775" s="44" t="n">
        <f aca="false">G777+G776</f>
        <v>4000</v>
      </c>
      <c r="H775" s="44" t="n">
        <f aca="false">H777+H776</f>
        <v>4000</v>
      </c>
      <c r="I775" s="44" t="n">
        <f aca="false">I777+I776</f>
        <v>4000</v>
      </c>
    </row>
    <row r="776" customFormat="false" ht="15.75" hidden="false" customHeight="false" outlineLevel="0" collapsed="false">
      <c r="A776" s="41"/>
      <c r="B776" s="42" t="n">
        <v>410230</v>
      </c>
      <c r="C776" s="73" t="s">
        <v>30</v>
      </c>
      <c r="D776" s="73" t="s">
        <v>59</v>
      </c>
      <c r="E776" s="45" t="s">
        <v>32</v>
      </c>
      <c r="F776" s="57" t="s">
        <v>33</v>
      </c>
      <c r="G776" s="44" t="n">
        <v>40</v>
      </c>
      <c r="H776" s="44" t="n">
        <v>40</v>
      </c>
      <c r="I776" s="44" t="n">
        <v>40</v>
      </c>
    </row>
    <row r="777" customFormat="false" ht="15.75" hidden="false" customHeight="false" outlineLevel="0" collapsed="false">
      <c r="A777" s="41"/>
      <c r="B777" s="42" t="n">
        <v>410230</v>
      </c>
      <c r="C777" s="73" t="s">
        <v>30</v>
      </c>
      <c r="D777" s="73" t="s">
        <v>59</v>
      </c>
      <c r="E777" s="41" t="s">
        <v>75</v>
      </c>
      <c r="F777" s="46" t="s">
        <v>76</v>
      </c>
      <c r="G777" s="44" t="n">
        <v>3960</v>
      </c>
      <c r="H777" s="44" t="n">
        <v>3960</v>
      </c>
      <c r="I777" s="44" t="n">
        <v>3960</v>
      </c>
    </row>
    <row r="778" customFormat="false" ht="63" hidden="false" customHeight="false" outlineLevel="0" collapsed="false">
      <c r="A778" s="41"/>
      <c r="B778" s="42" t="n">
        <v>410240</v>
      </c>
      <c r="C778" s="73"/>
      <c r="D778" s="73"/>
      <c r="E778" s="41"/>
      <c r="F778" s="46" t="s">
        <v>284</v>
      </c>
      <c r="G778" s="44" t="n">
        <f aca="false">G780</f>
        <v>1116</v>
      </c>
      <c r="H778" s="44" t="n">
        <f aca="false">H780</f>
        <v>1116</v>
      </c>
      <c r="I778" s="44" t="n">
        <f aca="false">I780</f>
        <v>1116</v>
      </c>
    </row>
    <row r="779" customFormat="false" ht="15.75" hidden="false" customHeight="false" outlineLevel="0" collapsed="false">
      <c r="A779" s="41"/>
      <c r="B779" s="42" t="n">
        <v>410240</v>
      </c>
      <c r="C779" s="73" t="s">
        <v>30</v>
      </c>
      <c r="D779" s="73"/>
      <c r="E779" s="41"/>
      <c r="F779" s="46" t="s">
        <v>73</v>
      </c>
      <c r="G779" s="44" t="n">
        <f aca="false">G780</f>
        <v>1116</v>
      </c>
      <c r="H779" s="44" t="n">
        <f aca="false">H780</f>
        <v>1116</v>
      </c>
      <c r="I779" s="44" t="n">
        <f aca="false">I780</f>
        <v>1116</v>
      </c>
    </row>
    <row r="780" customFormat="false" ht="15.75" hidden="false" customHeight="false" outlineLevel="0" collapsed="false">
      <c r="A780" s="41"/>
      <c r="B780" s="42" t="n">
        <v>410240</v>
      </c>
      <c r="C780" s="73" t="s">
        <v>30</v>
      </c>
      <c r="D780" s="73" t="s">
        <v>59</v>
      </c>
      <c r="E780" s="41"/>
      <c r="F780" s="46" t="s">
        <v>74</v>
      </c>
      <c r="G780" s="44" t="n">
        <f aca="false">G782+G781</f>
        <v>1116</v>
      </c>
      <c r="H780" s="44" t="n">
        <f aca="false">H782+H781</f>
        <v>1116</v>
      </c>
      <c r="I780" s="44" t="n">
        <f aca="false">I782+I781</f>
        <v>1116</v>
      </c>
    </row>
    <row r="781" customFormat="false" ht="15.75" hidden="false" customHeight="false" outlineLevel="0" collapsed="false">
      <c r="A781" s="41"/>
      <c r="B781" s="42" t="n">
        <v>410240</v>
      </c>
      <c r="C781" s="73" t="s">
        <v>30</v>
      </c>
      <c r="D781" s="73" t="s">
        <v>59</v>
      </c>
      <c r="E781" s="45" t="s">
        <v>32</v>
      </c>
      <c r="F781" s="57" t="s">
        <v>33</v>
      </c>
      <c r="G781" s="44" t="n">
        <v>12</v>
      </c>
      <c r="H781" s="44" t="n">
        <v>12</v>
      </c>
      <c r="I781" s="44" t="n">
        <v>12</v>
      </c>
    </row>
    <row r="782" customFormat="false" ht="15.75" hidden="false" customHeight="false" outlineLevel="0" collapsed="false">
      <c r="A782" s="41"/>
      <c r="B782" s="42" t="n">
        <v>410240</v>
      </c>
      <c r="C782" s="73" t="s">
        <v>30</v>
      </c>
      <c r="D782" s="73" t="s">
        <v>59</v>
      </c>
      <c r="E782" s="41" t="s">
        <v>75</v>
      </c>
      <c r="F782" s="46" t="s">
        <v>76</v>
      </c>
      <c r="G782" s="44" t="n">
        <v>1104</v>
      </c>
      <c r="H782" s="44" t="n">
        <v>1104</v>
      </c>
      <c r="I782" s="44" t="n">
        <v>1104</v>
      </c>
    </row>
    <row r="783" customFormat="false" ht="15.75" hidden="false" customHeight="false" outlineLevel="0" collapsed="false">
      <c r="A783" s="41"/>
      <c r="B783" s="42" t="n">
        <v>410300</v>
      </c>
      <c r="C783" s="73"/>
      <c r="D783" s="73"/>
      <c r="E783" s="41"/>
      <c r="F783" s="46" t="s">
        <v>285</v>
      </c>
      <c r="G783" s="44" t="n">
        <f aca="false">G784</f>
        <v>6203</v>
      </c>
      <c r="H783" s="44" t="n">
        <f aca="false">H784</f>
        <v>2507</v>
      </c>
      <c r="I783" s="44" t="n">
        <f aca="false">I784</f>
        <v>1407</v>
      </c>
    </row>
    <row r="784" customFormat="false" ht="15.75" hidden="false" customHeight="false" outlineLevel="0" collapsed="false">
      <c r="A784" s="41"/>
      <c r="B784" s="42" t="n">
        <v>410300</v>
      </c>
      <c r="C784" s="73" t="s">
        <v>30</v>
      </c>
      <c r="D784" s="73"/>
      <c r="E784" s="41"/>
      <c r="F784" s="46" t="s">
        <v>73</v>
      </c>
      <c r="G784" s="44" t="n">
        <f aca="false">G785</f>
        <v>6203</v>
      </c>
      <c r="H784" s="44" t="n">
        <f aca="false">H785</f>
        <v>2507</v>
      </c>
      <c r="I784" s="44" t="n">
        <f aca="false">I785</f>
        <v>1407</v>
      </c>
    </row>
    <row r="785" customFormat="false" ht="15.75" hidden="false" customHeight="false" outlineLevel="0" collapsed="false">
      <c r="A785" s="41"/>
      <c r="B785" s="42" t="n">
        <v>410300</v>
      </c>
      <c r="C785" s="73" t="s">
        <v>30</v>
      </c>
      <c r="D785" s="73" t="s">
        <v>59</v>
      </c>
      <c r="E785" s="41"/>
      <c r="F785" s="46" t="s">
        <v>74</v>
      </c>
      <c r="G785" s="44" t="n">
        <f aca="false">G786+G787</f>
        <v>6203</v>
      </c>
      <c r="H785" s="44" t="n">
        <f aca="false">H786+H787</f>
        <v>2507</v>
      </c>
      <c r="I785" s="44" t="n">
        <f aca="false">I786+I787</f>
        <v>1407</v>
      </c>
    </row>
    <row r="786" customFormat="false" ht="15.75" hidden="false" customHeight="false" outlineLevel="0" collapsed="false">
      <c r="A786" s="41"/>
      <c r="B786" s="42" t="n">
        <v>410300</v>
      </c>
      <c r="C786" s="73" t="s">
        <v>30</v>
      </c>
      <c r="D786" s="73" t="s">
        <v>59</v>
      </c>
      <c r="E786" s="41" t="s">
        <v>75</v>
      </c>
      <c r="F786" s="46" t="s">
        <v>76</v>
      </c>
      <c r="G786" s="44" t="n">
        <v>103</v>
      </c>
      <c r="H786" s="44" t="n">
        <v>7</v>
      </c>
      <c r="I786" s="44" t="n">
        <v>7</v>
      </c>
    </row>
    <row r="787" customFormat="false" ht="31.5" hidden="false" customHeight="false" outlineLevel="0" collapsed="false">
      <c r="A787" s="41"/>
      <c r="B787" s="42" t="n">
        <v>410300</v>
      </c>
      <c r="C787" s="73" t="s">
        <v>30</v>
      </c>
      <c r="D787" s="73" t="s">
        <v>59</v>
      </c>
      <c r="E787" s="76" t="s">
        <v>88</v>
      </c>
      <c r="F787" s="77" t="s">
        <v>89</v>
      </c>
      <c r="G787" s="44" t="n">
        <v>6100</v>
      </c>
      <c r="H787" s="44" t="n">
        <v>2500</v>
      </c>
      <c r="I787" s="44" t="n">
        <v>1400</v>
      </c>
    </row>
    <row r="788" customFormat="false" ht="15.75" hidden="true" customHeight="false" outlineLevel="0" collapsed="false">
      <c r="A788" s="41"/>
      <c r="B788" s="42" t="n">
        <v>410400</v>
      </c>
      <c r="C788" s="41"/>
      <c r="D788" s="41"/>
      <c r="E788" s="41"/>
      <c r="F788" s="106" t="s">
        <v>286</v>
      </c>
      <c r="G788" s="82" t="n">
        <f aca="false">G789</f>
        <v>0</v>
      </c>
      <c r="H788" s="82" t="n">
        <f aca="false">H789</f>
        <v>0</v>
      </c>
      <c r="I788" s="82" t="n">
        <f aca="false">I789</f>
        <v>0</v>
      </c>
    </row>
    <row r="789" customFormat="false" ht="15.75" hidden="true" customHeight="false" outlineLevel="0" collapsed="false">
      <c r="A789" s="41"/>
      <c r="B789" s="42" t="n">
        <v>410400</v>
      </c>
      <c r="C789" s="73" t="s">
        <v>30</v>
      </c>
      <c r="D789" s="73"/>
      <c r="E789" s="41"/>
      <c r="F789" s="46" t="s">
        <v>73</v>
      </c>
      <c r="G789" s="82" t="n">
        <f aca="false">G790</f>
        <v>0</v>
      </c>
      <c r="H789" s="82" t="n">
        <f aca="false">H790</f>
        <v>0</v>
      </c>
      <c r="I789" s="82" t="n">
        <f aca="false">I790</f>
        <v>0</v>
      </c>
    </row>
    <row r="790" customFormat="false" ht="15.75" hidden="true" customHeight="false" outlineLevel="0" collapsed="false">
      <c r="A790" s="41"/>
      <c r="B790" s="42" t="n">
        <v>410400</v>
      </c>
      <c r="C790" s="73" t="s">
        <v>30</v>
      </c>
      <c r="D790" s="73" t="s">
        <v>59</v>
      </c>
      <c r="E790" s="41"/>
      <c r="F790" s="46" t="s">
        <v>74</v>
      </c>
      <c r="G790" s="82" t="n">
        <f aca="false">G791</f>
        <v>0</v>
      </c>
      <c r="H790" s="82" t="n">
        <f aca="false">H791</f>
        <v>0</v>
      </c>
      <c r="I790" s="82" t="n">
        <f aca="false">I791</f>
        <v>0</v>
      </c>
    </row>
    <row r="791" customFormat="false" ht="15.75" hidden="true" customHeight="false" outlineLevel="0" collapsed="false">
      <c r="A791" s="41"/>
      <c r="B791" s="42" t="n">
        <v>410400</v>
      </c>
      <c r="C791" s="73" t="s">
        <v>30</v>
      </c>
      <c r="D791" s="73" t="s">
        <v>59</v>
      </c>
      <c r="E791" s="41" t="s">
        <v>75</v>
      </c>
      <c r="F791" s="46" t="s">
        <v>76</v>
      </c>
      <c r="G791" s="44"/>
      <c r="H791" s="44"/>
      <c r="I791" s="44"/>
    </row>
    <row r="792" s="53" customFormat="true" ht="31.5" hidden="false" customHeight="false" outlineLevel="0" collapsed="false">
      <c r="A792" s="47"/>
      <c r="B792" s="48" t="n">
        <v>420000</v>
      </c>
      <c r="C792" s="47"/>
      <c r="D792" s="47"/>
      <c r="E792" s="49"/>
      <c r="F792" s="50" t="s">
        <v>152</v>
      </c>
      <c r="G792" s="51" t="n">
        <f aca="false">G793</f>
        <v>173</v>
      </c>
      <c r="H792" s="51" t="n">
        <f aca="false">H793</f>
        <v>173</v>
      </c>
      <c r="I792" s="51" t="n">
        <f aca="false">I793</f>
        <v>173</v>
      </c>
      <c r="J792" s="86"/>
      <c r="K792" s="52"/>
      <c r="L792" s="52"/>
    </row>
    <row r="793" customFormat="false" ht="15.75" hidden="false" customHeight="false" outlineLevel="0" collapsed="false">
      <c r="A793" s="41"/>
      <c r="B793" s="42" t="n">
        <v>420200</v>
      </c>
      <c r="C793" s="73"/>
      <c r="D793" s="73"/>
      <c r="E793" s="76"/>
      <c r="F793" s="46" t="s">
        <v>287</v>
      </c>
      <c r="G793" s="82" t="n">
        <f aca="false">G794</f>
        <v>173</v>
      </c>
      <c r="H793" s="82" t="n">
        <f aca="false">H794</f>
        <v>173</v>
      </c>
      <c r="I793" s="82" t="n">
        <f aca="false">I794</f>
        <v>173</v>
      </c>
    </row>
    <row r="794" customFormat="false" ht="15.75" hidden="false" customHeight="false" outlineLevel="0" collapsed="false">
      <c r="A794" s="41"/>
      <c r="B794" s="42" t="n">
        <v>420200</v>
      </c>
      <c r="C794" s="73" t="s">
        <v>30</v>
      </c>
      <c r="D794" s="73"/>
      <c r="E794" s="41"/>
      <c r="F794" s="46" t="s">
        <v>73</v>
      </c>
      <c r="G794" s="82" t="n">
        <f aca="false">G795</f>
        <v>173</v>
      </c>
      <c r="H794" s="82" t="n">
        <f aca="false">H795</f>
        <v>173</v>
      </c>
      <c r="I794" s="82" t="n">
        <f aca="false">I795</f>
        <v>173</v>
      </c>
    </row>
    <row r="795" customFormat="false" ht="15.75" hidden="false" customHeight="false" outlineLevel="0" collapsed="false">
      <c r="A795" s="41"/>
      <c r="B795" s="42" t="n">
        <v>420200</v>
      </c>
      <c r="C795" s="73" t="s">
        <v>30</v>
      </c>
      <c r="D795" s="73" t="s">
        <v>59</v>
      </c>
      <c r="E795" s="41"/>
      <c r="F795" s="46" t="s">
        <v>74</v>
      </c>
      <c r="G795" s="82" t="n">
        <f aca="false">G796</f>
        <v>173</v>
      </c>
      <c r="H795" s="82" t="n">
        <f aca="false">H796</f>
        <v>173</v>
      </c>
      <c r="I795" s="82" t="n">
        <f aca="false">I796</f>
        <v>173</v>
      </c>
    </row>
    <row r="796" customFormat="false" ht="15.75" hidden="false" customHeight="false" outlineLevel="0" collapsed="false">
      <c r="A796" s="41"/>
      <c r="B796" s="42" t="n">
        <v>420200</v>
      </c>
      <c r="C796" s="73" t="s">
        <v>30</v>
      </c>
      <c r="D796" s="73" t="s">
        <v>59</v>
      </c>
      <c r="E796" s="41" t="s">
        <v>75</v>
      </c>
      <c r="F796" s="46" t="s">
        <v>76</v>
      </c>
      <c r="G796" s="44" t="n">
        <v>173</v>
      </c>
      <c r="H796" s="44" t="n">
        <v>173</v>
      </c>
      <c r="I796" s="44" t="n">
        <v>173</v>
      </c>
    </row>
    <row r="797" s="40" customFormat="true" ht="31.5" hidden="false" customHeight="false" outlineLevel="0" collapsed="false">
      <c r="A797" s="70"/>
      <c r="B797" s="35" t="n">
        <v>1100000</v>
      </c>
      <c r="C797" s="70"/>
      <c r="D797" s="70"/>
      <c r="E797" s="36"/>
      <c r="F797" s="37" t="s">
        <v>26</v>
      </c>
      <c r="G797" s="38" t="n">
        <f aca="false">G798</f>
        <v>130</v>
      </c>
      <c r="H797" s="38" t="n">
        <f aca="false">H798</f>
        <v>114</v>
      </c>
      <c r="I797" s="38" t="n">
        <f aca="false">I798</f>
        <v>103</v>
      </c>
      <c r="J797" s="59"/>
      <c r="K797" s="39"/>
      <c r="L797" s="39"/>
    </row>
    <row r="798" customFormat="false" ht="47.25" hidden="false" customHeight="false" outlineLevel="0" collapsed="false">
      <c r="A798" s="41"/>
      <c r="B798" s="42" t="n">
        <v>1100300</v>
      </c>
      <c r="C798" s="45"/>
      <c r="D798" s="45"/>
      <c r="E798" s="45"/>
      <c r="F798" s="46" t="s">
        <v>27</v>
      </c>
      <c r="G798" s="44" t="n">
        <f aca="false">G799</f>
        <v>130</v>
      </c>
      <c r="H798" s="44" t="n">
        <f aca="false">H799</f>
        <v>114</v>
      </c>
      <c r="I798" s="44" t="n">
        <f aca="false">I799</f>
        <v>103</v>
      </c>
    </row>
    <row r="799" customFormat="false" ht="15.75" hidden="false" customHeight="false" outlineLevel="0" collapsed="false">
      <c r="A799" s="41"/>
      <c r="B799" s="42" t="n">
        <v>1100300</v>
      </c>
      <c r="C799" s="41" t="s">
        <v>28</v>
      </c>
      <c r="D799" s="41"/>
      <c r="E799" s="41"/>
      <c r="F799" s="77" t="s">
        <v>29</v>
      </c>
      <c r="G799" s="44" t="n">
        <f aca="false">G800</f>
        <v>130</v>
      </c>
      <c r="H799" s="44" t="n">
        <f aca="false">H800</f>
        <v>114</v>
      </c>
      <c r="I799" s="44" t="n">
        <f aca="false">I800</f>
        <v>103</v>
      </c>
    </row>
    <row r="800" customFormat="false" ht="15.75" hidden="false" customHeight="false" outlineLevel="0" collapsed="false">
      <c r="A800" s="41"/>
      <c r="B800" s="42" t="n">
        <v>1100300</v>
      </c>
      <c r="C800" s="45" t="s">
        <v>28</v>
      </c>
      <c r="D800" s="45" t="s">
        <v>30</v>
      </c>
      <c r="E800" s="45"/>
      <c r="F800" s="46" t="s">
        <v>31</v>
      </c>
      <c r="G800" s="44" t="n">
        <f aca="false">G801</f>
        <v>130</v>
      </c>
      <c r="H800" s="44" t="n">
        <f aca="false">H801</f>
        <v>114</v>
      </c>
      <c r="I800" s="44" t="n">
        <f aca="false">I801</f>
        <v>103</v>
      </c>
    </row>
    <row r="801" customFormat="false" ht="15.75" hidden="false" customHeight="false" outlineLevel="0" collapsed="false">
      <c r="A801" s="41"/>
      <c r="B801" s="42" t="n">
        <v>1100300</v>
      </c>
      <c r="C801" s="45" t="s">
        <v>28</v>
      </c>
      <c r="D801" s="45" t="s">
        <v>30</v>
      </c>
      <c r="E801" s="45" t="s">
        <v>32</v>
      </c>
      <c r="F801" s="46" t="s">
        <v>33</v>
      </c>
      <c r="G801" s="44" t="n">
        <v>130</v>
      </c>
      <c r="H801" s="44" t="n">
        <v>114</v>
      </c>
      <c r="I801" s="44" t="n">
        <v>103</v>
      </c>
    </row>
    <row r="802" s="40" customFormat="true" ht="23.25" hidden="false" customHeight="true" outlineLevel="0" collapsed="false">
      <c r="A802" s="70"/>
      <c r="B802" s="35" t="n">
        <v>7000000</v>
      </c>
      <c r="C802" s="70"/>
      <c r="D802" s="70"/>
      <c r="E802" s="36"/>
      <c r="F802" s="37" t="s">
        <v>34</v>
      </c>
      <c r="G802" s="38" t="n">
        <f aca="false">G803</f>
        <v>17145</v>
      </c>
      <c r="H802" s="38" t="n">
        <f aca="false">H803</f>
        <v>16244.9</v>
      </c>
      <c r="I802" s="38" t="n">
        <f aca="false">I803</f>
        <v>15415.1</v>
      </c>
      <c r="J802" s="59"/>
      <c r="K802" s="39"/>
      <c r="L802" s="39"/>
    </row>
    <row r="803" s="53" customFormat="true" ht="31.5" hidden="false" customHeight="false" outlineLevel="0" collapsed="false">
      <c r="A803" s="47"/>
      <c r="B803" s="48" t="n">
        <v>7090000</v>
      </c>
      <c r="C803" s="47"/>
      <c r="D803" s="47"/>
      <c r="E803" s="49"/>
      <c r="F803" s="50" t="s">
        <v>54</v>
      </c>
      <c r="G803" s="51" t="n">
        <f aca="false">G804</f>
        <v>17145</v>
      </c>
      <c r="H803" s="51" t="n">
        <f aca="false">H804</f>
        <v>16244.9</v>
      </c>
      <c r="I803" s="51" t="n">
        <f aca="false">I804</f>
        <v>15415.1</v>
      </c>
      <c r="J803" s="86"/>
      <c r="K803" s="52"/>
      <c r="L803" s="52"/>
    </row>
    <row r="804" s="87" customFormat="true" ht="15.75" hidden="false" customHeight="false" outlineLevel="0" collapsed="false">
      <c r="A804" s="54"/>
      <c r="B804" s="63" t="n">
        <v>7090500</v>
      </c>
      <c r="C804" s="54"/>
      <c r="D804" s="54"/>
      <c r="E804" s="45"/>
      <c r="F804" s="57" t="s">
        <v>64</v>
      </c>
      <c r="G804" s="58" t="n">
        <f aca="false">G805</f>
        <v>17145</v>
      </c>
      <c r="H804" s="58" t="n">
        <f aca="false">H805</f>
        <v>16244.9</v>
      </c>
      <c r="I804" s="58" t="n">
        <f aca="false">I805</f>
        <v>15415.1</v>
      </c>
      <c r="J804" s="86"/>
      <c r="K804" s="86"/>
      <c r="L804" s="86"/>
    </row>
    <row r="805" s="87" customFormat="true" ht="15.75" hidden="false" customHeight="false" outlineLevel="0" collapsed="false">
      <c r="A805" s="54"/>
      <c r="B805" s="63" t="n">
        <v>7090500</v>
      </c>
      <c r="C805" s="54" t="s">
        <v>30</v>
      </c>
      <c r="D805" s="54"/>
      <c r="E805" s="54"/>
      <c r="F805" s="57" t="s">
        <v>73</v>
      </c>
      <c r="G805" s="58" t="n">
        <f aca="false">G806</f>
        <v>17145</v>
      </c>
      <c r="H805" s="58" t="n">
        <f aca="false">H806</f>
        <v>16244.9</v>
      </c>
      <c r="I805" s="58" t="n">
        <f aca="false">I806</f>
        <v>15415.1</v>
      </c>
      <c r="J805" s="86"/>
      <c r="K805" s="86"/>
      <c r="L805" s="86"/>
    </row>
    <row r="806" s="87" customFormat="true" ht="15.75" hidden="false" customHeight="false" outlineLevel="0" collapsed="false">
      <c r="A806" s="54"/>
      <c r="B806" s="63" t="n">
        <v>7090500</v>
      </c>
      <c r="C806" s="54" t="s">
        <v>30</v>
      </c>
      <c r="D806" s="54" t="s">
        <v>62</v>
      </c>
      <c r="E806" s="45"/>
      <c r="F806" s="46" t="s">
        <v>288</v>
      </c>
      <c r="G806" s="58" t="n">
        <f aca="false">G807+G808+G809</f>
        <v>17145</v>
      </c>
      <c r="H806" s="58" t="n">
        <f aca="false">H807+H808+H809</f>
        <v>16244.9</v>
      </c>
      <c r="I806" s="58" t="n">
        <f aca="false">I807+I808+I809</f>
        <v>15415.1</v>
      </c>
      <c r="J806" s="86"/>
      <c r="K806" s="86"/>
      <c r="L806" s="86"/>
    </row>
    <row r="807" s="87" customFormat="true" ht="47.25" hidden="false" customHeight="false" outlineLevel="0" collapsed="false">
      <c r="A807" s="54"/>
      <c r="B807" s="63" t="n">
        <v>7090500</v>
      </c>
      <c r="C807" s="54" t="s">
        <v>30</v>
      </c>
      <c r="D807" s="54" t="s">
        <v>62</v>
      </c>
      <c r="E807" s="45" t="s">
        <v>47</v>
      </c>
      <c r="F807" s="57" t="s">
        <v>48</v>
      </c>
      <c r="G807" s="58" t="n">
        <v>16323</v>
      </c>
      <c r="H807" s="58" t="n">
        <v>15857</v>
      </c>
      <c r="I807" s="58" t="n">
        <v>15090</v>
      </c>
      <c r="J807" s="86"/>
      <c r="K807" s="86"/>
      <c r="L807" s="86"/>
    </row>
    <row r="808" s="87" customFormat="true" ht="15.75" hidden="false" customHeight="false" outlineLevel="0" collapsed="false">
      <c r="A808" s="54"/>
      <c r="B808" s="63" t="n">
        <v>7090500</v>
      </c>
      <c r="C808" s="54" t="s">
        <v>30</v>
      </c>
      <c r="D808" s="54" t="s">
        <v>62</v>
      </c>
      <c r="E808" s="45" t="s">
        <v>32</v>
      </c>
      <c r="F808" s="57" t="s">
        <v>33</v>
      </c>
      <c r="G808" s="58" t="n">
        <v>820</v>
      </c>
      <c r="H808" s="58" t="n">
        <v>385.9</v>
      </c>
      <c r="I808" s="58" t="n">
        <v>323.1</v>
      </c>
      <c r="J808" s="86"/>
      <c r="K808" s="86"/>
      <c r="L808" s="86"/>
    </row>
    <row r="809" s="64" customFormat="true" ht="15.75" hidden="false" customHeight="false" outlineLevel="0" collapsed="false">
      <c r="A809" s="41"/>
      <c r="B809" s="63" t="n">
        <v>7090500</v>
      </c>
      <c r="C809" s="54" t="s">
        <v>30</v>
      </c>
      <c r="D809" s="54" t="s">
        <v>62</v>
      </c>
      <c r="E809" s="45" t="s">
        <v>41</v>
      </c>
      <c r="F809" s="46" t="s">
        <v>42</v>
      </c>
      <c r="G809" s="65" t="n">
        <v>2</v>
      </c>
      <c r="H809" s="65" t="n">
        <v>2</v>
      </c>
      <c r="I809" s="65" t="n">
        <v>2</v>
      </c>
      <c r="J809" s="85"/>
    </row>
    <row r="810" s="33" customFormat="true" ht="25.5" hidden="false" customHeight="true" outlineLevel="0" collapsed="false">
      <c r="A810" s="67" t="s">
        <v>289</v>
      </c>
      <c r="B810" s="68"/>
      <c r="C810" s="67"/>
      <c r="D810" s="67"/>
      <c r="E810" s="67"/>
      <c r="F810" s="69" t="s">
        <v>290</v>
      </c>
      <c r="G810" s="32" t="n">
        <f aca="false">G827+G840+G877+G811</f>
        <v>301103.6</v>
      </c>
      <c r="H810" s="32" t="n">
        <f aca="false">H827+H840+H877</f>
        <v>454041.5</v>
      </c>
      <c r="I810" s="32" t="n">
        <f aca="false">I827+I840+I877</f>
        <v>554400.2</v>
      </c>
      <c r="J810" s="85"/>
    </row>
    <row r="811" s="40" customFormat="true" ht="31.5" hidden="false" customHeight="false" outlineLevel="0" collapsed="false">
      <c r="A811" s="70"/>
      <c r="B811" s="35" t="n">
        <v>700000</v>
      </c>
      <c r="C811" s="70"/>
      <c r="D811" s="70"/>
      <c r="E811" s="36"/>
      <c r="F811" s="37" t="s">
        <v>126</v>
      </c>
      <c r="G811" s="38" t="n">
        <f aca="false">G812</f>
        <v>12556</v>
      </c>
      <c r="H811" s="38" t="n">
        <f aca="false">H812</f>
        <v>0</v>
      </c>
      <c r="I811" s="38" t="n">
        <f aca="false">I812</f>
        <v>0</v>
      </c>
      <c r="J811" s="59"/>
      <c r="K811" s="39"/>
      <c r="L811" s="39"/>
    </row>
    <row r="812" s="53" customFormat="true" ht="15.75" hidden="false" customHeight="false" outlineLevel="0" collapsed="false">
      <c r="A812" s="47"/>
      <c r="B812" s="48"/>
      <c r="C812" s="47"/>
      <c r="D812" s="47"/>
      <c r="E812" s="49"/>
      <c r="F812" s="50" t="s">
        <v>525</v>
      </c>
      <c r="G812" s="51" t="n">
        <f aca="false">G814+G819</f>
        <v>12556</v>
      </c>
      <c r="H812" s="51" t="n">
        <f aca="false">H814+H819</f>
        <v>0</v>
      </c>
      <c r="I812" s="51" t="n">
        <f aca="false">I814+I819</f>
        <v>0</v>
      </c>
      <c r="J812" s="86"/>
      <c r="K812" s="52"/>
      <c r="L812" s="52"/>
    </row>
    <row r="813" customFormat="false" ht="15.75" hidden="true" customHeight="false" outlineLevel="0" collapsed="false">
      <c r="A813" s="41"/>
      <c r="B813" s="42"/>
      <c r="C813" s="73"/>
      <c r="D813" s="73"/>
      <c r="E813" s="45"/>
      <c r="F813" s="77" t="s">
        <v>261</v>
      </c>
      <c r="G813" s="44"/>
      <c r="H813" s="44"/>
      <c r="I813" s="44"/>
    </row>
    <row r="814" customFormat="false" ht="15.75" hidden="true" customHeight="false" outlineLevel="0" collapsed="false">
      <c r="A814" s="41"/>
      <c r="B814" s="42" t="n">
        <v>700500</v>
      </c>
      <c r="C814" s="73"/>
      <c r="D814" s="73"/>
      <c r="E814" s="45"/>
      <c r="F814" s="57" t="s">
        <v>526</v>
      </c>
      <c r="G814" s="44" t="n">
        <f aca="false">G815</f>
        <v>0</v>
      </c>
      <c r="H814" s="44" t="n">
        <f aca="false">H815</f>
        <v>0</v>
      </c>
      <c r="I814" s="44" t="n">
        <f aca="false">I815</f>
        <v>0</v>
      </c>
    </row>
    <row r="815" customFormat="false" ht="47.25" hidden="true" customHeight="false" outlineLevel="0" collapsed="false">
      <c r="A815" s="41"/>
      <c r="B815" s="78" t="s">
        <v>543</v>
      </c>
      <c r="C815" s="73"/>
      <c r="D815" s="73"/>
      <c r="E815" s="45"/>
      <c r="F815" s="57" t="s">
        <v>544</v>
      </c>
      <c r="G815" s="44" t="n">
        <f aca="false">G816</f>
        <v>0</v>
      </c>
      <c r="H815" s="44" t="n">
        <f aca="false">H816</f>
        <v>0</v>
      </c>
      <c r="I815" s="44" t="n">
        <f aca="false">I816</f>
        <v>0</v>
      </c>
    </row>
    <row r="816" customFormat="false" ht="15.75" hidden="true" customHeight="false" outlineLevel="0" collapsed="false">
      <c r="A816" s="41"/>
      <c r="B816" s="78" t="s">
        <v>543</v>
      </c>
      <c r="C816" s="73" t="s">
        <v>116</v>
      </c>
      <c r="D816" s="73"/>
      <c r="E816" s="41"/>
      <c r="F816" s="46" t="s">
        <v>128</v>
      </c>
      <c r="G816" s="44" t="n">
        <f aca="false">G817</f>
        <v>0</v>
      </c>
      <c r="H816" s="44" t="n">
        <f aca="false">H817</f>
        <v>0</v>
      </c>
      <c r="I816" s="44" t="n">
        <f aca="false">I817</f>
        <v>0</v>
      </c>
    </row>
    <row r="817" customFormat="false" ht="15.75" hidden="true" customHeight="false" outlineLevel="0" collapsed="false">
      <c r="A817" s="41"/>
      <c r="B817" s="78" t="s">
        <v>543</v>
      </c>
      <c r="C817" s="73" t="s">
        <v>116</v>
      </c>
      <c r="D817" s="73" t="s">
        <v>59</v>
      </c>
      <c r="E817" s="41"/>
      <c r="F817" s="46" t="s">
        <v>129</v>
      </c>
      <c r="G817" s="44" t="n">
        <f aca="false">G818</f>
        <v>0</v>
      </c>
      <c r="H817" s="44" t="n">
        <f aca="false">H818</f>
        <v>0</v>
      </c>
      <c r="I817" s="44" t="n">
        <f aca="false">I818</f>
        <v>0</v>
      </c>
    </row>
    <row r="818" customFormat="false" ht="15.75" hidden="true" customHeight="false" outlineLevel="0" collapsed="false">
      <c r="A818" s="41"/>
      <c r="B818" s="78" t="s">
        <v>543</v>
      </c>
      <c r="C818" s="73" t="s">
        <v>116</v>
      </c>
      <c r="D818" s="73" t="s">
        <v>59</v>
      </c>
      <c r="E818" s="45" t="s">
        <v>41</v>
      </c>
      <c r="F818" s="46" t="s">
        <v>42</v>
      </c>
      <c r="G818" s="44"/>
      <c r="H818" s="44"/>
      <c r="I818" s="44"/>
    </row>
    <row r="819" s="60" customFormat="true" ht="15.75" hidden="false" customHeight="false" outlineLevel="0" collapsed="false">
      <c r="A819" s="89"/>
      <c r="B819" s="42" t="n">
        <v>700500</v>
      </c>
      <c r="C819" s="73"/>
      <c r="D819" s="73"/>
      <c r="E819" s="45"/>
      <c r="F819" s="57" t="s">
        <v>526</v>
      </c>
      <c r="G819" s="58" t="n">
        <f aca="false">G823+G820</f>
        <v>12556</v>
      </c>
      <c r="H819" s="58" t="n">
        <f aca="false">H823+H820</f>
        <v>0</v>
      </c>
      <c r="I819" s="58" t="n">
        <f aca="false">I823+I820</f>
        <v>0</v>
      </c>
      <c r="J819" s="59"/>
      <c r="K819" s="59"/>
      <c r="L819" s="59"/>
    </row>
    <row r="820" s="60" customFormat="true" ht="15.75" hidden="false" customHeight="false" outlineLevel="0" collapsed="false">
      <c r="A820" s="89"/>
      <c r="B820" s="42" t="n">
        <v>700500</v>
      </c>
      <c r="C820" s="41" t="s">
        <v>28</v>
      </c>
      <c r="D820" s="41"/>
      <c r="E820" s="76"/>
      <c r="F820" s="77" t="s">
        <v>29</v>
      </c>
      <c r="G820" s="58" t="n">
        <f aca="false">G821</f>
        <v>3893</v>
      </c>
      <c r="H820" s="58" t="n">
        <f aca="false">H821</f>
        <v>0</v>
      </c>
      <c r="I820" s="58" t="n">
        <f aca="false">I821</f>
        <v>0</v>
      </c>
      <c r="J820" s="59"/>
      <c r="K820" s="59"/>
      <c r="L820" s="59"/>
    </row>
    <row r="821" s="60" customFormat="true" ht="15.75" hidden="false" customHeight="false" outlineLevel="0" collapsed="false">
      <c r="A821" s="89"/>
      <c r="B821" s="42" t="n">
        <v>700500</v>
      </c>
      <c r="C821" s="41" t="s">
        <v>28</v>
      </c>
      <c r="D821" s="41" t="s">
        <v>140</v>
      </c>
      <c r="E821" s="73"/>
      <c r="F821" s="88" t="s">
        <v>141</v>
      </c>
      <c r="G821" s="58" t="n">
        <f aca="false">G822</f>
        <v>3893</v>
      </c>
      <c r="H821" s="58" t="n">
        <f aca="false">H822</f>
        <v>0</v>
      </c>
      <c r="I821" s="58" t="n">
        <f aca="false">I822</f>
        <v>0</v>
      </c>
      <c r="J821" s="59"/>
      <c r="K821" s="59"/>
      <c r="L821" s="59"/>
    </row>
    <row r="822" s="60" customFormat="true" ht="15.75" hidden="false" customHeight="false" outlineLevel="0" collapsed="false">
      <c r="A822" s="89"/>
      <c r="B822" s="42" t="n">
        <v>700500</v>
      </c>
      <c r="C822" s="41" t="s">
        <v>28</v>
      </c>
      <c r="D822" s="41" t="s">
        <v>140</v>
      </c>
      <c r="E822" s="45" t="s">
        <v>32</v>
      </c>
      <c r="F822" s="57" t="s">
        <v>33</v>
      </c>
      <c r="G822" s="58" t="n">
        <v>3893</v>
      </c>
      <c r="H822" s="58" t="n">
        <v>0</v>
      </c>
      <c r="I822" s="58" t="n">
        <v>0</v>
      </c>
      <c r="J822" s="59"/>
      <c r="K822" s="59"/>
      <c r="L822" s="59"/>
    </row>
    <row r="823" customFormat="false" ht="47.25" hidden="false" customHeight="false" outlineLevel="0" collapsed="false">
      <c r="A823" s="41"/>
      <c r="B823" s="78" t="s">
        <v>543</v>
      </c>
      <c r="C823" s="73"/>
      <c r="D823" s="73"/>
      <c r="E823" s="45"/>
      <c r="F823" s="57" t="s">
        <v>544</v>
      </c>
      <c r="G823" s="44" t="n">
        <f aca="false">G824</f>
        <v>8663</v>
      </c>
      <c r="H823" s="44" t="n">
        <f aca="false">H824</f>
        <v>0</v>
      </c>
      <c r="I823" s="44" t="n">
        <f aca="false">I824</f>
        <v>0</v>
      </c>
    </row>
    <row r="824" customFormat="false" ht="15.75" hidden="false" customHeight="false" outlineLevel="0" collapsed="false">
      <c r="A824" s="41"/>
      <c r="B824" s="78" t="s">
        <v>543</v>
      </c>
      <c r="C824" s="41" t="s">
        <v>28</v>
      </c>
      <c r="D824" s="41"/>
      <c r="E824" s="76"/>
      <c r="F824" s="77" t="s">
        <v>29</v>
      </c>
      <c r="G824" s="44" t="n">
        <f aca="false">G825</f>
        <v>8663</v>
      </c>
      <c r="H824" s="44" t="n">
        <f aca="false">H825</f>
        <v>0</v>
      </c>
      <c r="I824" s="44" t="n">
        <f aca="false">I825</f>
        <v>0</v>
      </c>
    </row>
    <row r="825" customFormat="false" ht="15.75" hidden="false" customHeight="false" outlineLevel="0" collapsed="false">
      <c r="A825" s="41"/>
      <c r="B825" s="78" t="s">
        <v>543</v>
      </c>
      <c r="C825" s="41" t="s">
        <v>28</v>
      </c>
      <c r="D825" s="41" t="s">
        <v>140</v>
      </c>
      <c r="E825" s="73"/>
      <c r="F825" s="88" t="s">
        <v>141</v>
      </c>
      <c r="G825" s="44" t="n">
        <f aca="false">G826</f>
        <v>8663</v>
      </c>
      <c r="H825" s="44" t="n">
        <f aca="false">H826</f>
        <v>0</v>
      </c>
      <c r="I825" s="44" t="n">
        <f aca="false">I826</f>
        <v>0</v>
      </c>
    </row>
    <row r="826" customFormat="false" ht="15.75" hidden="false" customHeight="false" outlineLevel="0" collapsed="false">
      <c r="A826" s="41"/>
      <c r="B826" s="78" t="s">
        <v>543</v>
      </c>
      <c r="C826" s="41" t="s">
        <v>28</v>
      </c>
      <c r="D826" s="41" t="s">
        <v>140</v>
      </c>
      <c r="E826" s="45" t="s">
        <v>32</v>
      </c>
      <c r="F826" s="57" t="s">
        <v>33</v>
      </c>
      <c r="G826" s="44" t="n">
        <v>8663</v>
      </c>
      <c r="H826" s="44" t="n">
        <v>0</v>
      </c>
      <c r="I826" s="44" t="n">
        <v>0</v>
      </c>
    </row>
    <row r="827" s="40" customFormat="true" ht="31.5" hidden="false" customHeight="false" outlineLevel="0" collapsed="false">
      <c r="A827" s="70"/>
      <c r="B827" s="35" t="n">
        <v>1100000</v>
      </c>
      <c r="C827" s="70"/>
      <c r="D827" s="70"/>
      <c r="E827" s="36"/>
      <c r="F827" s="37" t="s">
        <v>26</v>
      </c>
      <c r="G827" s="38" t="n">
        <f aca="false">G828+G832+G836</f>
        <v>3400</v>
      </c>
      <c r="H827" s="38" t="n">
        <f aca="false">H828+H832+H836</f>
        <v>2112</v>
      </c>
      <c r="I827" s="38" t="n">
        <f aca="false">I828+I832+I836</f>
        <v>1900</v>
      </c>
      <c r="J827" s="59"/>
      <c r="K827" s="39"/>
      <c r="L827" s="39"/>
    </row>
    <row r="828" customFormat="false" ht="31.5" hidden="false" customHeight="false" outlineLevel="0" collapsed="false">
      <c r="A828" s="41"/>
      <c r="B828" s="42" t="n">
        <v>1100100</v>
      </c>
      <c r="C828" s="41"/>
      <c r="D828" s="41"/>
      <c r="E828" s="41"/>
      <c r="F828" s="43" t="s">
        <v>83</v>
      </c>
      <c r="G828" s="44" t="n">
        <f aca="false">G829</f>
        <v>2797.7</v>
      </c>
      <c r="H828" s="44" t="n">
        <f aca="false">H829</f>
        <v>2016</v>
      </c>
      <c r="I828" s="44" t="n">
        <f aca="false">I829</f>
        <v>1900</v>
      </c>
    </row>
    <row r="829" customFormat="false" ht="15.75" hidden="false" customHeight="false" outlineLevel="0" collapsed="false">
      <c r="A829" s="41"/>
      <c r="B829" s="42" t="n">
        <v>1100100</v>
      </c>
      <c r="C829" s="41" t="s">
        <v>28</v>
      </c>
      <c r="D829" s="41"/>
      <c r="E829" s="41"/>
      <c r="F829" s="77" t="s">
        <v>29</v>
      </c>
      <c r="G829" s="44" t="n">
        <f aca="false">G830</f>
        <v>2797.7</v>
      </c>
      <c r="H829" s="44" t="n">
        <f aca="false">H830</f>
        <v>2016</v>
      </c>
      <c r="I829" s="44" t="n">
        <f aca="false">I830</f>
        <v>1900</v>
      </c>
    </row>
    <row r="830" customFormat="false" ht="15.75" hidden="false" customHeight="false" outlineLevel="0" collapsed="false">
      <c r="A830" s="41"/>
      <c r="B830" s="42" t="n">
        <v>1100100</v>
      </c>
      <c r="C830" s="45" t="s">
        <v>28</v>
      </c>
      <c r="D830" s="45" t="s">
        <v>30</v>
      </c>
      <c r="E830" s="45"/>
      <c r="F830" s="46" t="s">
        <v>31</v>
      </c>
      <c r="G830" s="44" t="n">
        <f aca="false">G831</f>
        <v>2797.7</v>
      </c>
      <c r="H830" s="44" t="n">
        <f aca="false">H831</f>
        <v>2016</v>
      </c>
      <c r="I830" s="44" t="n">
        <f aca="false">I831</f>
        <v>1900</v>
      </c>
    </row>
    <row r="831" customFormat="false" ht="15.75" hidden="false" customHeight="false" outlineLevel="0" collapsed="false">
      <c r="A831" s="41"/>
      <c r="B831" s="42" t="n">
        <v>1100100</v>
      </c>
      <c r="C831" s="45" t="s">
        <v>28</v>
      </c>
      <c r="D831" s="45" t="s">
        <v>30</v>
      </c>
      <c r="E831" s="45" t="s">
        <v>32</v>
      </c>
      <c r="F831" s="46" t="s">
        <v>33</v>
      </c>
      <c r="G831" s="44" t="n">
        <v>2797.7</v>
      </c>
      <c r="H831" s="44" t="n">
        <v>2016</v>
      </c>
      <c r="I831" s="44" t="n">
        <v>1900</v>
      </c>
    </row>
    <row r="832" customFormat="false" ht="63" hidden="true" customHeight="false" outlineLevel="0" collapsed="false">
      <c r="A832" s="41"/>
      <c r="B832" s="42" t="n">
        <v>1100200</v>
      </c>
      <c r="C832" s="41"/>
      <c r="D832" s="41"/>
      <c r="E832" s="41"/>
      <c r="F832" s="43" t="s">
        <v>84</v>
      </c>
      <c r="G832" s="44" t="n">
        <f aca="false">G833</f>
        <v>0</v>
      </c>
      <c r="H832" s="44" t="n">
        <f aca="false">H833</f>
        <v>0</v>
      </c>
      <c r="I832" s="44" t="n">
        <f aca="false">I833</f>
        <v>0</v>
      </c>
    </row>
    <row r="833" customFormat="false" ht="15.75" hidden="true" customHeight="false" outlineLevel="0" collapsed="false">
      <c r="A833" s="41"/>
      <c r="B833" s="42" t="n">
        <v>1100200</v>
      </c>
      <c r="C833" s="41" t="s">
        <v>28</v>
      </c>
      <c r="D833" s="41"/>
      <c r="E833" s="41"/>
      <c r="F833" s="77" t="s">
        <v>29</v>
      </c>
      <c r="G833" s="44" t="n">
        <f aca="false">G834</f>
        <v>0</v>
      </c>
      <c r="H833" s="44" t="n">
        <f aca="false">H834</f>
        <v>0</v>
      </c>
      <c r="I833" s="44" t="n">
        <f aca="false">I834</f>
        <v>0</v>
      </c>
    </row>
    <row r="834" customFormat="false" ht="15.75" hidden="true" customHeight="false" outlineLevel="0" collapsed="false">
      <c r="A834" s="41"/>
      <c r="B834" s="42" t="n">
        <v>1100200</v>
      </c>
      <c r="C834" s="45" t="s">
        <v>28</v>
      </c>
      <c r="D834" s="45" t="s">
        <v>30</v>
      </c>
      <c r="E834" s="45"/>
      <c r="F834" s="46" t="s">
        <v>31</v>
      </c>
      <c r="G834" s="44" t="n">
        <f aca="false">G835</f>
        <v>0</v>
      </c>
      <c r="H834" s="44" t="n">
        <f aca="false">H835</f>
        <v>0</v>
      </c>
      <c r="I834" s="44" t="n">
        <f aca="false">I835</f>
        <v>0</v>
      </c>
    </row>
    <row r="835" customFormat="false" ht="15.75" hidden="true" customHeight="false" outlineLevel="0" collapsed="false">
      <c r="A835" s="41"/>
      <c r="B835" s="42" t="n">
        <v>1100200</v>
      </c>
      <c r="C835" s="45" t="s">
        <v>28</v>
      </c>
      <c r="D835" s="45" t="s">
        <v>30</v>
      </c>
      <c r="E835" s="45" t="s">
        <v>32</v>
      </c>
      <c r="F835" s="46" t="s">
        <v>33</v>
      </c>
      <c r="G835" s="44"/>
      <c r="H835" s="44"/>
      <c r="I835" s="44"/>
    </row>
    <row r="836" customFormat="false" ht="47.25" hidden="false" customHeight="false" outlineLevel="0" collapsed="false">
      <c r="A836" s="41"/>
      <c r="B836" s="42" t="n">
        <v>1100300</v>
      </c>
      <c r="C836" s="45"/>
      <c r="D836" s="45"/>
      <c r="E836" s="45"/>
      <c r="F836" s="46" t="s">
        <v>27</v>
      </c>
      <c r="G836" s="44" t="n">
        <f aca="false">G837</f>
        <v>602.3</v>
      </c>
      <c r="H836" s="44" t="n">
        <f aca="false">H837</f>
        <v>96</v>
      </c>
      <c r="I836" s="44" t="n">
        <f aca="false">I837</f>
        <v>0</v>
      </c>
    </row>
    <row r="837" customFormat="false" ht="15.75" hidden="false" customHeight="false" outlineLevel="0" collapsed="false">
      <c r="A837" s="41"/>
      <c r="B837" s="42" t="n">
        <v>1100300</v>
      </c>
      <c r="C837" s="41" t="s">
        <v>28</v>
      </c>
      <c r="D837" s="41"/>
      <c r="E837" s="41"/>
      <c r="F837" s="77" t="s">
        <v>29</v>
      </c>
      <c r="G837" s="44" t="n">
        <f aca="false">G838</f>
        <v>602.3</v>
      </c>
      <c r="H837" s="44" t="n">
        <f aca="false">H838</f>
        <v>96</v>
      </c>
      <c r="I837" s="44" t="n">
        <f aca="false">I838</f>
        <v>0</v>
      </c>
    </row>
    <row r="838" customFormat="false" ht="15.75" hidden="false" customHeight="false" outlineLevel="0" collapsed="false">
      <c r="A838" s="41"/>
      <c r="B838" s="42" t="n">
        <v>1100300</v>
      </c>
      <c r="C838" s="45" t="s">
        <v>28</v>
      </c>
      <c r="D838" s="45" t="s">
        <v>30</v>
      </c>
      <c r="E838" s="45"/>
      <c r="F838" s="46" t="s">
        <v>31</v>
      </c>
      <c r="G838" s="44" t="n">
        <f aca="false">G839</f>
        <v>602.3</v>
      </c>
      <c r="H838" s="44" t="n">
        <f aca="false">H839</f>
        <v>96</v>
      </c>
      <c r="I838" s="44" t="n">
        <f aca="false">I839</f>
        <v>0</v>
      </c>
    </row>
    <row r="839" customFormat="false" ht="15.75" hidden="false" customHeight="false" outlineLevel="0" collapsed="false">
      <c r="A839" s="41"/>
      <c r="B839" s="42" t="n">
        <v>1100300</v>
      </c>
      <c r="C839" s="45" t="s">
        <v>28</v>
      </c>
      <c r="D839" s="45" t="s">
        <v>30</v>
      </c>
      <c r="E839" s="45" t="s">
        <v>32</v>
      </c>
      <c r="F839" s="46" t="s">
        <v>33</v>
      </c>
      <c r="G839" s="44" t="n">
        <v>602.3</v>
      </c>
      <c r="H839" s="44" t="n">
        <v>96</v>
      </c>
      <c r="I839" s="44" t="n">
        <v>0</v>
      </c>
    </row>
    <row r="840" s="40" customFormat="true" ht="15.75" hidden="false" customHeight="false" outlineLevel="0" collapsed="false">
      <c r="A840" s="70"/>
      <c r="B840" s="35" t="n">
        <v>7000000</v>
      </c>
      <c r="C840" s="70"/>
      <c r="D840" s="70"/>
      <c r="E840" s="36"/>
      <c r="F840" s="37" t="s">
        <v>34</v>
      </c>
      <c r="G840" s="38" t="n">
        <f aca="false">G841+G860+G865+G870</f>
        <v>285147.6</v>
      </c>
      <c r="H840" s="38" t="n">
        <f aca="false">H841+H860+H865+H870</f>
        <v>356623.9</v>
      </c>
      <c r="I840" s="38" t="n">
        <f aca="false">I841+I860+I865+I870</f>
        <v>363053.1</v>
      </c>
      <c r="J840" s="59"/>
      <c r="K840" s="39"/>
      <c r="L840" s="39"/>
    </row>
    <row r="841" s="53" customFormat="true" ht="31.5" hidden="false" customHeight="false" outlineLevel="0" collapsed="false">
      <c r="A841" s="47"/>
      <c r="B841" s="48" t="n">
        <v>7030000</v>
      </c>
      <c r="C841" s="47"/>
      <c r="D841" s="47"/>
      <c r="E841" s="47"/>
      <c r="F841" s="50" t="s">
        <v>35</v>
      </c>
      <c r="G841" s="51" t="n">
        <f aca="false">G842+G847+G851+G855</f>
        <v>37307.6</v>
      </c>
      <c r="H841" s="51" t="n">
        <f aca="false">H842+H847+H851+H855</f>
        <v>32846.6</v>
      </c>
      <c r="I841" s="51" t="n">
        <f aca="false">I842+I847+I851+I855</f>
        <v>32788.8</v>
      </c>
      <c r="J841" s="86"/>
      <c r="K841" s="52"/>
      <c r="L841" s="52"/>
    </row>
    <row r="842" customFormat="false" ht="47.25" hidden="false" customHeight="false" outlineLevel="0" collapsed="false">
      <c r="A842" s="41"/>
      <c r="B842" s="84" t="n">
        <v>7030400</v>
      </c>
      <c r="C842" s="45"/>
      <c r="D842" s="45"/>
      <c r="E842" s="76"/>
      <c r="F842" s="46" t="s">
        <v>46</v>
      </c>
      <c r="G842" s="44" t="n">
        <f aca="false">G843</f>
        <v>390</v>
      </c>
      <c r="H842" s="44" t="n">
        <f aca="false">H843</f>
        <v>255.5</v>
      </c>
      <c r="I842" s="44" t="n">
        <f aca="false">I843</f>
        <v>231.6</v>
      </c>
    </row>
    <row r="843" customFormat="false" ht="15.75" hidden="false" customHeight="false" outlineLevel="0" collapsed="false">
      <c r="A843" s="41"/>
      <c r="B843" s="84" t="n">
        <v>7030400</v>
      </c>
      <c r="C843" s="45" t="s">
        <v>37</v>
      </c>
      <c r="D843" s="45"/>
      <c r="E843" s="45"/>
      <c r="F843" s="46" t="s">
        <v>38</v>
      </c>
      <c r="G843" s="44" t="n">
        <f aca="false">G844</f>
        <v>390</v>
      </c>
      <c r="H843" s="44" t="n">
        <f aca="false">H844</f>
        <v>255.5</v>
      </c>
      <c r="I843" s="44" t="n">
        <f aca="false">I844</f>
        <v>231.6</v>
      </c>
    </row>
    <row r="844" customFormat="false" ht="15.75" hidden="false" customHeight="false" outlineLevel="0" collapsed="false">
      <c r="A844" s="41"/>
      <c r="B844" s="84" t="n">
        <v>7030400</v>
      </c>
      <c r="C844" s="54" t="s">
        <v>37</v>
      </c>
      <c r="D844" s="54" t="s">
        <v>44</v>
      </c>
      <c r="E844" s="56"/>
      <c r="F844" s="57" t="s">
        <v>45</v>
      </c>
      <c r="G844" s="74" t="n">
        <f aca="false">G845+G846</f>
        <v>390</v>
      </c>
      <c r="H844" s="74" t="n">
        <f aca="false">H845+H846</f>
        <v>255.5</v>
      </c>
      <c r="I844" s="74" t="n">
        <f aca="false">I845+I846</f>
        <v>231.6</v>
      </c>
    </row>
    <row r="845" customFormat="false" ht="47.25" hidden="false" customHeight="false" outlineLevel="0" collapsed="false">
      <c r="A845" s="41"/>
      <c r="B845" s="84" t="n">
        <v>7030400</v>
      </c>
      <c r="C845" s="54" t="s">
        <v>37</v>
      </c>
      <c r="D845" s="54" t="s">
        <v>44</v>
      </c>
      <c r="E845" s="45" t="s">
        <v>47</v>
      </c>
      <c r="F845" s="46" t="s">
        <v>48</v>
      </c>
      <c r="G845" s="44" t="n">
        <v>140</v>
      </c>
      <c r="H845" s="44" t="n">
        <v>100</v>
      </c>
      <c r="I845" s="44" t="n">
        <v>80</v>
      </c>
    </row>
    <row r="846" customFormat="false" ht="15.75" hidden="false" customHeight="false" outlineLevel="0" collapsed="false">
      <c r="A846" s="41"/>
      <c r="B846" s="84" t="n">
        <v>7030400</v>
      </c>
      <c r="C846" s="45" t="s">
        <v>37</v>
      </c>
      <c r="D846" s="45" t="s">
        <v>44</v>
      </c>
      <c r="E846" s="45" t="s">
        <v>32</v>
      </c>
      <c r="F846" s="46" t="s">
        <v>33</v>
      </c>
      <c r="G846" s="44" t="n">
        <v>250</v>
      </c>
      <c r="H846" s="44" t="n">
        <v>155.5</v>
      </c>
      <c r="I846" s="44" t="n">
        <v>151.6</v>
      </c>
    </row>
    <row r="847" customFormat="false" ht="15.75" hidden="false" customHeight="false" outlineLevel="0" collapsed="false">
      <c r="A847" s="41"/>
      <c r="B847" s="84" t="n">
        <v>7030500</v>
      </c>
      <c r="C847" s="45"/>
      <c r="D847" s="45"/>
      <c r="E847" s="76"/>
      <c r="F847" s="46" t="s">
        <v>291</v>
      </c>
      <c r="G847" s="44" t="n">
        <f aca="false">G848</f>
        <v>257</v>
      </c>
      <c r="H847" s="44" t="n">
        <f aca="false">H848</f>
        <v>167.8</v>
      </c>
      <c r="I847" s="44" t="n">
        <f aca="false">I848</f>
        <v>152.7</v>
      </c>
    </row>
    <row r="848" customFormat="false" ht="15.75" hidden="false" customHeight="false" outlineLevel="0" collapsed="false">
      <c r="A848" s="41"/>
      <c r="B848" s="84" t="n">
        <v>7030500</v>
      </c>
      <c r="C848" s="45" t="s">
        <v>37</v>
      </c>
      <c r="D848" s="45"/>
      <c r="E848" s="45"/>
      <c r="F848" s="46" t="s">
        <v>38</v>
      </c>
      <c r="G848" s="44" t="n">
        <f aca="false">G849</f>
        <v>257</v>
      </c>
      <c r="H848" s="44" t="n">
        <f aca="false">H849</f>
        <v>167.8</v>
      </c>
      <c r="I848" s="44" t="n">
        <f aca="false">I849</f>
        <v>152.7</v>
      </c>
    </row>
    <row r="849" customFormat="false" ht="15.75" hidden="false" customHeight="false" outlineLevel="0" collapsed="false">
      <c r="A849" s="41"/>
      <c r="B849" s="84" t="n">
        <v>7030500</v>
      </c>
      <c r="C849" s="54" t="s">
        <v>37</v>
      </c>
      <c r="D849" s="54" t="s">
        <v>44</v>
      </c>
      <c r="E849" s="56"/>
      <c r="F849" s="57" t="s">
        <v>45</v>
      </c>
      <c r="G849" s="44" t="n">
        <f aca="false">G850</f>
        <v>257</v>
      </c>
      <c r="H849" s="44" t="n">
        <f aca="false">H850</f>
        <v>167.8</v>
      </c>
      <c r="I849" s="44" t="n">
        <f aca="false">I850</f>
        <v>152.7</v>
      </c>
    </row>
    <row r="850" customFormat="false" ht="15.75" hidden="false" customHeight="false" outlineLevel="0" collapsed="false">
      <c r="A850" s="41"/>
      <c r="B850" s="84" t="n">
        <v>7030500</v>
      </c>
      <c r="C850" s="45" t="s">
        <v>37</v>
      </c>
      <c r="D850" s="45" t="s">
        <v>44</v>
      </c>
      <c r="E850" s="45" t="s">
        <v>32</v>
      </c>
      <c r="F850" s="46" t="s">
        <v>33</v>
      </c>
      <c r="G850" s="82" t="n">
        <v>257</v>
      </c>
      <c r="H850" s="82" t="n">
        <v>167.8</v>
      </c>
      <c r="I850" s="82" t="n">
        <v>152.7</v>
      </c>
    </row>
    <row r="851" customFormat="false" ht="15.75" hidden="false" customHeight="false" outlineLevel="0" collapsed="false">
      <c r="A851" s="41"/>
      <c r="B851" s="84" t="n">
        <v>7030900</v>
      </c>
      <c r="C851" s="76"/>
      <c r="D851" s="76"/>
      <c r="E851" s="76"/>
      <c r="F851" s="77" t="s">
        <v>267</v>
      </c>
      <c r="G851" s="44" t="n">
        <f aca="false">G852</f>
        <v>31660.6</v>
      </c>
      <c r="H851" s="44" t="n">
        <f aca="false">H852</f>
        <v>27423.3</v>
      </c>
      <c r="I851" s="44" t="n">
        <f aca="false">I852</f>
        <v>27404.5</v>
      </c>
    </row>
    <row r="852" customFormat="false" ht="15.75" hidden="false" customHeight="false" outlineLevel="0" collapsed="false">
      <c r="A852" s="41"/>
      <c r="B852" s="84" t="n">
        <v>7030900</v>
      </c>
      <c r="C852" s="45" t="s">
        <v>37</v>
      </c>
      <c r="D852" s="45"/>
      <c r="E852" s="45"/>
      <c r="F852" s="46" t="s">
        <v>38</v>
      </c>
      <c r="G852" s="44" t="n">
        <f aca="false">G853</f>
        <v>31660.6</v>
      </c>
      <c r="H852" s="44" t="n">
        <f aca="false">H853</f>
        <v>27423.3</v>
      </c>
      <c r="I852" s="44" t="n">
        <f aca="false">I853</f>
        <v>27404.5</v>
      </c>
    </row>
    <row r="853" customFormat="false" ht="15.75" hidden="false" customHeight="false" outlineLevel="0" collapsed="false">
      <c r="A853" s="41"/>
      <c r="B853" s="84" t="n">
        <v>7030900</v>
      </c>
      <c r="C853" s="54" t="s">
        <v>37</v>
      </c>
      <c r="D853" s="54" t="s">
        <v>44</v>
      </c>
      <c r="E853" s="56"/>
      <c r="F853" s="57" t="s">
        <v>45</v>
      </c>
      <c r="G853" s="44" t="n">
        <f aca="false">G854</f>
        <v>31660.6</v>
      </c>
      <c r="H853" s="44" t="n">
        <f aca="false">H854</f>
        <v>27423.3</v>
      </c>
      <c r="I853" s="44" t="n">
        <f aca="false">I854</f>
        <v>27404.5</v>
      </c>
    </row>
    <row r="854" customFormat="false" ht="15.75" hidden="false" customHeight="false" outlineLevel="0" collapsed="false">
      <c r="A854" s="41"/>
      <c r="B854" s="84" t="n">
        <v>7030900</v>
      </c>
      <c r="C854" s="76" t="s">
        <v>37</v>
      </c>
      <c r="D854" s="76" t="s">
        <v>44</v>
      </c>
      <c r="E854" s="76" t="s">
        <v>41</v>
      </c>
      <c r="F854" s="46" t="s">
        <v>42</v>
      </c>
      <c r="G854" s="44" t="n">
        <f aca="false">27645.3+4015.3</f>
        <v>31660.6</v>
      </c>
      <c r="H854" s="44" t="n">
        <v>27423.3</v>
      </c>
      <c r="I854" s="44" t="n">
        <v>27404.5</v>
      </c>
    </row>
    <row r="855" customFormat="false" ht="39" hidden="false" customHeight="true" outlineLevel="0" collapsed="false">
      <c r="A855" s="41"/>
      <c r="B855" s="63" t="n">
        <v>7031800</v>
      </c>
      <c r="C855" s="76"/>
      <c r="D855" s="76"/>
      <c r="E855" s="76"/>
      <c r="F855" s="93" t="s">
        <v>292</v>
      </c>
      <c r="G855" s="44" t="n">
        <f aca="false">G856</f>
        <v>5000</v>
      </c>
      <c r="H855" s="44" t="n">
        <f aca="false">H856</f>
        <v>5000</v>
      </c>
      <c r="I855" s="44" t="n">
        <f aca="false">I856</f>
        <v>5000</v>
      </c>
    </row>
    <row r="856" customFormat="false" ht="47.25" hidden="false" customHeight="false" outlineLevel="0" collapsed="false">
      <c r="A856" s="41"/>
      <c r="B856" s="55" t="s">
        <v>293</v>
      </c>
      <c r="C856" s="76"/>
      <c r="D856" s="76"/>
      <c r="E856" s="76"/>
      <c r="F856" s="77" t="s">
        <v>545</v>
      </c>
      <c r="G856" s="44" t="n">
        <f aca="false">G857</f>
        <v>5000</v>
      </c>
      <c r="H856" s="44" t="n">
        <f aca="false">H857</f>
        <v>5000</v>
      </c>
      <c r="I856" s="44" t="n">
        <f aca="false">I857</f>
        <v>5000</v>
      </c>
    </row>
    <row r="857" customFormat="false" ht="15.75" hidden="false" customHeight="false" outlineLevel="0" collapsed="false">
      <c r="A857" s="41"/>
      <c r="B857" s="55" t="s">
        <v>293</v>
      </c>
      <c r="C857" s="45" t="s">
        <v>37</v>
      </c>
      <c r="D857" s="45"/>
      <c r="E857" s="45"/>
      <c r="F857" s="46" t="s">
        <v>38</v>
      </c>
      <c r="G857" s="44" t="n">
        <f aca="false">G858</f>
        <v>5000</v>
      </c>
      <c r="H857" s="44" t="n">
        <f aca="false">H858</f>
        <v>5000</v>
      </c>
      <c r="I857" s="44" t="n">
        <f aca="false">I858</f>
        <v>5000</v>
      </c>
    </row>
    <row r="858" customFormat="false" ht="15.75" hidden="false" customHeight="false" outlineLevel="0" collapsed="false">
      <c r="A858" s="41"/>
      <c r="B858" s="55" t="s">
        <v>293</v>
      </c>
      <c r="C858" s="54" t="s">
        <v>37</v>
      </c>
      <c r="D858" s="54" t="s">
        <v>44</v>
      </c>
      <c r="E858" s="56"/>
      <c r="F858" s="57" t="s">
        <v>45</v>
      </c>
      <c r="G858" s="44" t="n">
        <f aca="false">G859</f>
        <v>5000</v>
      </c>
      <c r="H858" s="44" t="n">
        <f aca="false">H859</f>
        <v>5000</v>
      </c>
      <c r="I858" s="44" t="n">
        <f aca="false">I859</f>
        <v>5000</v>
      </c>
    </row>
    <row r="859" customFormat="false" ht="15.75" hidden="false" customHeight="false" outlineLevel="0" collapsed="false">
      <c r="A859" s="41"/>
      <c r="B859" s="55" t="s">
        <v>293</v>
      </c>
      <c r="C859" s="76" t="s">
        <v>37</v>
      </c>
      <c r="D859" s="76" t="s">
        <v>44</v>
      </c>
      <c r="E859" s="76" t="s">
        <v>41</v>
      </c>
      <c r="F859" s="46" t="s">
        <v>42</v>
      </c>
      <c r="G859" s="44" t="n">
        <v>5000</v>
      </c>
      <c r="H859" s="44" t="n">
        <v>5000</v>
      </c>
      <c r="I859" s="44" t="n">
        <v>5000</v>
      </c>
    </row>
    <row r="860" s="53" customFormat="true" ht="15.75" hidden="false" customHeight="false" outlineLevel="0" collapsed="false">
      <c r="A860" s="47"/>
      <c r="B860" s="48" t="n">
        <v>7050000</v>
      </c>
      <c r="C860" s="47"/>
      <c r="D860" s="47"/>
      <c r="E860" s="47"/>
      <c r="F860" s="50" t="s">
        <v>294</v>
      </c>
      <c r="G860" s="51" t="n">
        <f aca="false">G861</f>
        <v>176000</v>
      </c>
      <c r="H860" s="51" t="n">
        <f aca="false">H861</f>
        <v>221832</v>
      </c>
      <c r="I860" s="51" t="n">
        <f aca="false">I861</f>
        <v>231585</v>
      </c>
      <c r="J860" s="86"/>
      <c r="K860" s="52"/>
      <c r="L860" s="52"/>
    </row>
    <row r="861" customFormat="false" ht="19.5" hidden="false" customHeight="true" outlineLevel="0" collapsed="false">
      <c r="A861" s="41"/>
      <c r="B861" s="84" t="n">
        <v>7050100</v>
      </c>
      <c r="C861" s="45"/>
      <c r="D861" s="45"/>
      <c r="E861" s="45"/>
      <c r="F861" s="77" t="s">
        <v>295</v>
      </c>
      <c r="G861" s="44" t="n">
        <f aca="false">G862</f>
        <v>176000</v>
      </c>
      <c r="H861" s="44" t="n">
        <f aca="false">H862</f>
        <v>221832</v>
      </c>
      <c r="I861" s="44" t="n">
        <f aca="false">I862</f>
        <v>231585</v>
      </c>
    </row>
    <row r="862" customFormat="false" ht="20.25" hidden="false" customHeight="true" outlineLevel="0" collapsed="false">
      <c r="A862" s="41"/>
      <c r="B862" s="84" t="n">
        <v>7050100</v>
      </c>
      <c r="C862" s="45" t="s">
        <v>44</v>
      </c>
      <c r="D862" s="45"/>
      <c r="E862" s="45"/>
      <c r="F862" s="77" t="s">
        <v>296</v>
      </c>
      <c r="G862" s="44" t="n">
        <f aca="false">G863</f>
        <v>176000</v>
      </c>
      <c r="H862" s="44" t="n">
        <f aca="false">H863</f>
        <v>221832</v>
      </c>
      <c r="I862" s="44" t="n">
        <f aca="false">I863</f>
        <v>231585</v>
      </c>
    </row>
    <row r="863" customFormat="false" ht="21.75" hidden="false" customHeight="true" outlineLevel="0" collapsed="false">
      <c r="A863" s="41"/>
      <c r="B863" s="84" t="n">
        <v>7050100</v>
      </c>
      <c r="C863" s="45" t="s">
        <v>44</v>
      </c>
      <c r="D863" s="45" t="s">
        <v>37</v>
      </c>
      <c r="E863" s="45"/>
      <c r="F863" s="77" t="s">
        <v>297</v>
      </c>
      <c r="G863" s="44" t="n">
        <f aca="false">G864</f>
        <v>176000</v>
      </c>
      <c r="H863" s="44" t="n">
        <f aca="false">H864</f>
        <v>221832</v>
      </c>
      <c r="I863" s="44" t="n">
        <f aca="false">I864</f>
        <v>231585</v>
      </c>
    </row>
    <row r="864" customFormat="false" ht="18" hidden="false" customHeight="true" outlineLevel="0" collapsed="false">
      <c r="A864" s="41"/>
      <c r="B864" s="84" t="n">
        <v>7050100</v>
      </c>
      <c r="C864" s="45" t="s">
        <v>44</v>
      </c>
      <c r="D864" s="45" t="s">
        <v>37</v>
      </c>
      <c r="E864" s="76" t="s">
        <v>298</v>
      </c>
      <c r="F864" s="77" t="s">
        <v>299</v>
      </c>
      <c r="G864" s="44" t="n">
        <v>176000</v>
      </c>
      <c r="H864" s="44" t="n">
        <v>221832</v>
      </c>
      <c r="I864" s="44" t="n">
        <v>231585</v>
      </c>
    </row>
    <row r="865" s="53" customFormat="true" ht="31.5" hidden="false" customHeight="false" outlineLevel="0" collapsed="false">
      <c r="A865" s="47"/>
      <c r="B865" s="48" t="n">
        <v>7070000</v>
      </c>
      <c r="C865" s="47"/>
      <c r="D865" s="47"/>
      <c r="E865" s="47"/>
      <c r="F865" s="50" t="s">
        <v>143</v>
      </c>
      <c r="G865" s="51" t="n">
        <v>0</v>
      </c>
      <c r="H865" s="51" t="n">
        <f aca="false">H866</f>
        <v>33000</v>
      </c>
      <c r="I865" s="51" t="n">
        <f aca="false">I866</f>
        <v>33000</v>
      </c>
      <c r="J865" s="86"/>
      <c r="K865" s="52"/>
      <c r="L865" s="52"/>
    </row>
    <row r="866" customFormat="false" ht="17.25" hidden="false" customHeight="true" outlineLevel="0" collapsed="false">
      <c r="A866" s="41"/>
      <c r="B866" s="84" t="n">
        <v>7070100</v>
      </c>
      <c r="C866" s="45"/>
      <c r="D866" s="45"/>
      <c r="E866" s="45"/>
      <c r="F866" s="46" t="s">
        <v>144</v>
      </c>
      <c r="G866" s="44" t="n">
        <v>0</v>
      </c>
      <c r="H866" s="44" t="n">
        <f aca="false">H867</f>
        <v>33000</v>
      </c>
      <c r="I866" s="44" t="n">
        <f aca="false">I867</f>
        <v>33000</v>
      </c>
    </row>
    <row r="867" customFormat="false" ht="15.75" hidden="false" customHeight="false" outlineLevel="0" collapsed="false">
      <c r="A867" s="41"/>
      <c r="B867" s="84" t="n">
        <v>7070100</v>
      </c>
      <c r="C867" s="45" t="s">
        <v>37</v>
      </c>
      <c r="D867" s="45"/>
      <c r="E867" s="45"/>
      <c r="F867" s="46" t="s">
        <v>38</v>
      </c>
      <c r="G867" s="44" t="n">
        <v>0</v>
      </c>
      <c r="H867" s="44" t="n">
        <f aca="false">H868</f>
        <v>33000</v>
      </c>
      <c r="I867" s="44" t="n">
        <f aca="false">I868</f>
        <v>33000</v>
      </c>
    </row>
    <row r="868" customFormat="false" ht="15.75" hidden="false" customHeight="false" outlineLevel="0" collapsed="false">
      <c r="A868" s="41"/>
      <c r="B868" s="84" t="n">
        <v>7070100</v>
      </c>
      <c r="C868" s="54" t="s">
        <v>37</v>
      </c>
      <c r="D868" s="54" t="s">
        <v>44</v>
      </c>
      <c r="E868" s="56"/>
      <c r="F868" s="57" t="s">
        <v>45</v>
      </c>
      <c r="G868" s="44" t="n">
        <v>0</v>
      </c>
      <c r="H868" s="44" t="n">
        <f aca="false">H869</f>
        <v>33000</v>
      </c>
      <c r="I868" s="44" t="n">
        <f aca="false">I869</f>
        <v>33000</v>
      </c>
    </row>
    <row r="869" customFormat="false" ht="15.75" hidden="false" customHeight="false" outlineLevel="0" collapsed="false">
      <c r="A869" s="41"/>
      <c r="B869" s="84" t="n">
        <v>7070100</v>
      </c>
      <c r="C869" s="76" t="s">
        <v>37</v>
      </c>
      <c r="D869" s="76" t="s">
        <v>44</v>
      </c>
      <c r="E869" s="76" t="s">
        <v>41</v>
      </c>
      <c r="F869" s="46" t="s">
        <v>42</v>
      </c>
      <c r="G869" s="44" t="n">
        <v>0</v>
      </c>
      <c r="H869" s="44" t="n">
        <v>33000</v>
      </c>
      <c r="I869" s="44" t="n">
        <v>33000</v>
      </c>
    </row>
    <row r="870" s="53" customFormat="true" ht="18.75" hidden="false" customHeight="true" outlineLevel="0" collapsed="false">
      <c r="A870" s="47"/>
      <c r="B870" s="48" t="n">
        <v>7090000</v>
      </c>
      <c r="C870" s="47"/>
      <c r="D870" s="47"/>
      <c r="E870" s="47"/>
      <c r="F870" s="62" t="s">
        <v>54</v>
      </c>
      <c r="G870" s="51" t="n">
        <f aca="false">G871</f>
        <v>71840</v>
      </c>
      <c r="H870" s="51" t="n">
        <f aca="false">H871</f>
        <v>68945.3</v>
      </c>
      <c r="I870" s="51" t="n">
        <f aca="false">I871</f>
        <v>65679.3</v>
      </c>
      <c r="J870" s="86"/>
      <c r="K870" s="52"/>
      <c r="L870" s="52"/>
    </row>
    <row r="871" s="87" customFormat="true" ht="15.75" hidden="false" customHeight="false" outlineLevel="0" collapsed="false">
      <c r="A871" s="54"/>
      <c r="B871" s="63" t="n">
        <v>7090500</v>
      </c>
      <c r="C871" s="54"/>
      <c r="D871" s="54"/>
      <c r="E871" s="45"/>
      <c r="F871" s="57" t="s">
        <v>64</v>
      </c>
      <c r="G871" s="58" t="n">
        <f aca="false">G872</f>
        <v>71840</v>
      </c>
      <c r="H871" s="58" t="n">
        <f aca="false">H872</f>
        <v>68945.3</v>
      </c>
      <c r="I871" s="58" t="n">
        <f aca="false">I872</f>
        <v>65679.3</v>
      </c>
      <c r="J871" s="86"/>
      <c r="K871" s="86"/>
      <c r="L871" s="86"/>
    </row>
    <row r="872" customFormat="false" ht="15.75" hidden="false" customHeight="false" outlineLevel="0" collapsed="false">
      <c r="A872" s="41"/>
      <c r="B872" s="63" t="n">
        <v>7090500</v>
      </c>
      <c r="C872" s="45" t="s">
        <v>37</v>
      </c>
      <c r="D872" s="45"/>
      <c r="E872" s="45"/>
      <c r="F872" s="46" t="s">
        <v>38</v>
      </c>
      <c r="G872" s="44" t="n">
        <f aca="false">G873</f>
        <v>71840</v>
      </c>
      <c r="H872" s="44" t="n">
        <f aca="false">H873</f>
        <v>68945.3</v>
      </c>
      <c r="I872" s="44" t="n">
        <f aca="false">I873</f>
        <v>65679.3</v>
      </c>
    </row>
    <row r="873" s="64" customFormat="true" ht="31.5" hidden="false" customHeight="false" outlineLevel="0" collapsed="false">
      <c r="A873" s="41"/>
      <c r="B873" s="63" t="n">
        <v>7090500</v>
      </c>
      <c r="C873" s="45" t="s">
        <v>37</v>
      </c>
      <c r="D873" s="45" t="s">
        <v>62</v>
      </c>
      <c r="E873" s="45"/>
      <c r="F873" s="46" t="s">
        <v>63</v>
      </c>
      <c r="G873" s="65" t="n">
        <f aca="false">G874+G875+G876</f>
        <v>71840</v>
      </c>
      <c r="H873" s="65" t="n">
        <f aca="false">H874+H875+H876</f>
        <v>68945.3</v>
      </c>
      <c r="I873" s="65" t="n">
        <f aca="false">I874+I875+I876</f>
        <v>65679.3</v>
      </c>
      <c r="J873" s="85"/>
    </row>
    <row r="874" customFormat="false" ht="47.25" hidden="false" customHeight="false" outlineLevel="0" collapsed="false">
      <c r="A874" s="41"/>
      <c r="B874" s="63" t="n">
        <v>7090500</v>
      </c>
      <c r="C874" s="45" t="s">
        <v>37</v>
      </c>
      <c r="D874" s="45" t="s">
        <v>62</v>
      </c>
      <c r="E874" s="45" t="s">
        <v>47</v>
      </c>
      <c r="F874" s="46" t="s">
        <v>48</v>
      </c>
      <c r="G874" s="44" t="n">
        <v>71127</v>
      </c>
      <c r="H874" s="44" t="n">
        <v>68417.3</v>
      </c>
      <c r="I874" s="44" t="n">
        <v>65572.3</v>
      </c>
    </row>
    <row r="875" customFormat="false" ht="18.75" hidden="false" customHeight="true" outlineLevel="0" collapsed="false">
      <c r="A875" s="41"/>
      <c r="B875" s="63" t="n">
        <v>7090500</v>
      </c>
      <c r="C875" s="45" t="s">
        <v>37</v>
      </c>
      <c r="D875" s="45" t="s">
        <v>62</v>
      </c>
      <c r="E875" s="45" t="s">
        <v>32</v>
      </c>
      <c r="F875" s="46" t="s">
        <v>33</v>
      </c>
      <c r="G875" s="44" t="n">
        <v>672</v>
      </c>
      <c r="H875" s="44" t="n">
        <v>487</v>
      </c>
      <c r="I875" s="44" t="n">
        <v>107</v>
      </c>
    </row>
    <row r="876" customFormat="false" ht="15.75" hidden="false" customHeight="false" outlineLevel="0" collapsed="false">
      <c r="A876" s="41"/>
      <c r="B876" s="63" t="n">
        <v>7090500</v>
      </c>
      <c r="C876" s="45" t="s">
        <v>37</v>
      </c>
      <c r="D876" s="45" t="s">
        <v>62</v>
      </c>
      <c r="E876" s="45" t="s">
        <v>41</v>
      </c>
      <c r="F876" s="46" t="s">
        <v>42</v>
      </c>
      <c r="G876" s="44" t="n">
        <v>41</v>
      </c>
      <c r="H876" s="44" t="n">
        <v>41</v>
      </c>
      <c r="I876" s="44" t="n">
        <v>0</v>
      </c>
    </row>
    <row r="877" s="40" customFormat="true" ht="15.75" hidden="false" customHeight="false" outlineLevel="0" collapsed="false">
      <c r="A877" s="70"/>
      <c r="B877" s="35" t="n">
        <v>9900000</v>
      </c>
      <c r="C877" s="70"/>
      <c r="D877" s="70"/>
      <c r="E877" s="36"/>
      <c r="F877" s="37" t="s">
        <v>300</v>
      </c>
      <c r="G877" s="38" t="n">
        <f aca="false">G878</f>
        <v>0</v>
      </c>
      <c r="H877" s="38" t="n">
        <f aca="false">H878</f>
        <v>95305.6</v>
      </c>
      <c r="I877" s="38" t="n">
        <f aca="false">I878</f>
        <v>189447.1</v>
      </c>
      <c r="J877" s="60"/>
    </row>
    <row r="878" customFormat="false" ht="15.75" hidden="false" customHeight="false" outlineLevel="0" collapsed="false">
      <c r="A878" s="41"/>
      <c r="B878" s="63" t="n">
        <v>9900000</v>
      </c>
      <c r="C878" s="41" t="s">
        <v>301</v>
      </c>
      <c r="D878" s="41"/>
      <c r="E878" s="41"/>
      <c r="F878" s="43" t="s">
        <v>300</v>
      </c>
      <c r="G878" s="44" t="n">
        <f aca="false">G879</f>
        <v>0</v>
      </c>
      <c r="H878" s="44" t="n">
        <f aca="false">H879</f>
        <v>95305.6</v>
      </c>
      <c r="I878" s="44" t="n">
        <f aca="false">I879</f>
        <v>189447.1</v>
      </c>
    </row>
    <row r="879" customFormat="false" ht="15.75" hidden="false" customHeight="false" outlineLevel="0" collapsed="false">
      <c r="A879" s="41"/>
      <c r="B879" s="63" t="n">
        <v>9900000</v>
      </c>
      <c r="C879" s="41" t="s">
        <v>301</v>
      </c>
      <c r="D879" s="41" t="s">
        <v>301</v>
      </c>
      <c r="E879" s="41"/>
      <c r="F879" s="43" t="s">
        <v>300</v>
      </c>
      <c r="G879" s="44" t="n">
        <v>0</v>
      </c>
      <c r="H879" s="44" t="n">
        <f aca="false">170005.6-74700</f>
        <v>95305.6</v>
      </c>
      <c r="I879" s="44" t="n">
        <v>189447.1</v>
      </c>
    </row>
    <row r="880" s="33" customFormat="true" ht="30" hidden="false" customHeight="true" outlineLevel="0" collapsed="false">
      <c r="A880" s="67" t="s">
        <v>302</v>
      </c>
      <c r="B880" s="68"/>
      <c r="C880" s="67"/>
      <c r="D880" s="67"/>
      <c r="E880" s="67"/>
      <c r="F880" s="69" t="s">
        <v>303</v>
      </c>
      <c r="G880" s="32" t="n">
        <f aca="false">G881+G924+G974+G993+G1002</f>
        <v>430483.3</v>
      </c>
      <c r="H880" s="32" t="n">
        <f aca="false">H881+H924+H974+H993+H1002</f>
        <v>396736</v>
      </c>
      <c r="I880" s="32" t="n">
        <f aca="false">I881+I924+I974+I993+I1002</f>
        <v>388914.8</v>
      </c>
      <c r="J880" s="85"/>
    </row>
    <row r="881" s="40" customFormat="true" ht="31.5" hidden="false" customHeight="false" outlineLevel="0" collapsed="false">
      <c r="A881" s="70"/>
      <c r="B881" s="35" t="n">
        <v>200000</v>
      </c>
      <c r="C881" s="70"/>
      <c r="D881" s="70"/>
      <c r="E881" s="36"/>
      <c r="F881" s="37" t="s">
        <v>304</v>
      </c>
      <c r="G881" s="38" t="n">
        <f aca="false">G882+G913+G919</f>
        <v>285416.7</v>
      </c>
      <c r="H881" s="38" t="n">
        <f aca="false">H882+H913+H919</f>
        <v>261855.6</v>
      </c>
      <c r="I881" s="38" t="n">
        <f aca="false">I882+I913+I919</f>
        <v>259672.4</v>
      </c>
      <c r="J881" s="59"/>
      <c r="K881" s="39"/>
      <c r="L881" s="39"/>
    </row>
    <row r="882" s="53" customFormat="true" ht="15.75" hidden="false" customHeight="false" outlineLevel="0" collapsed="false">
      <c r="A882" s="47"/>
      <c r="B882" s="48" t="n">
        <v>210000</v>
      </c>
      <c r="C882" s="47"/>
      <c r="D882" s="47"/>
      <c r="E882" s="47"/>
      <c r="F882" s="62" t="s">
        <v>305</v>
      </c>
      <c r="G882" s="51" t="n">
        <f aca="false">G883+G895+G899+G903</f>
        <v>274460.7</v>
      </c>
      <c r="H882" s="51" t="n">
        <f aca="false">H883+H895+H899+H903</f>
        <v>261855.6</v>
      </c>
      <c r="I882" s="51" t="n">
        <f aca="false">I883+I895+I899+I903</f>
        <v>259672.4</v>
      </c>
      <c r="J882" s="86"/>
      <c r="K882" s="52"/>
      <c r="L882" s="52"/>
    </row>
    <row r="883" s="107" customFormat="true" ht="15.75" hidden="false" customHeight="false" outlineLevel="0" collapsed="false">
      <c r="A883" s="71"/>
      <c r="B883" s="78" t="n">
        <v>210100</v>
      </c>
      <c r="C883" s="71"/>
      <c r="D883" s="71"/>
      <c r="E883" s="71"/>
      <c r="F883" s="57" t="s">
        <v>306</v>
      </c>
      <c r="G883" s="74" t="n">
        <f aca="false">G884+G892+G889</f>
        <v>62792</v>
      </c>
      <c r="H883" s="74" t="n">
        <f aca="false">H884+H892+H889</f>
        <v>61781.4</v>
      </c>
      <c r="I883" s="74" t="n">
        <f aca="false">I884+I892+I889</f>
        <v>61266.3</v>
      </c>
    </row>
    <row r="884" s="107" customFormat="true" ht="19.5" hidden="false" customHeight="true" outlineLevel="0" collapsed="false">
      <c r="A884" s="71"/>
      <c r="B884" s="78" t="n">
        <v>210100</v>
      </c>
      <c r="C884" s="45" t="s">
        <v>37</v>
      </c>
      <c r="D884" s="45"/>
      <c r="E884" s="45"/>
      <c r="F884" s="46" t="s">
        <v>38</v>
      </c>
      <c r="G884" s="74" t="n">
        <f aca="false">G885</f>
        <v>8425</v>
      </c>
      <c r="H884" s="74" t="n">
        <f aca="false">H885</f>
        <v>8335.7</v>
      </c>
      <c r="I884" s="74" t="n">
        <f aca="false">I885</f>
        <v>8266.2</v>
      </c>
    </row>
    <row r="885" s="107" customFormat="true" ht="15.75" hidden="false" customHeight="false" outlineLevel="0" collapsed="false">
      <c r="A885" s="71"/>
      <c r="B885" s="78" t="n">
        <v>210100</v>
      </c>
      <c r="C885" s="54" t="s">
        <v>37</v>
      </c>
      <c r="D885" s="54" t="s">
        <v>44</v>
      </c>
      <c r="E885" s="56"/>
      <c r="F885" s="57" t="s">
        <v>45</v>
      </c>
      <c r="G885" s="74" t="n">
        <f aca="false">G886+G887+G888</f>
        <v>8425</v>
      </c>
      <c r="H885" s="74" t="n">
        <f aca="false">H886+H887+H888</f>
        <v>8335.7</v>
      </c>
      <c r="I885" s="74" t="n">
        <f aca="false">I886+I887+I888</f>
        <v>8266.2</v>
      </c>
    </row>
    <row r="886" s="107" customFormat="true" ht="47.25" hidden="false" customHeight="false" outlineLevel="0" collapsed="false">
      <c r="A886" s="71"/>
      <c r="B886" s="78" t="n">
        <v>210100</v>
      </c>
      <c r="C886" s="54" t="s">
        <v>37</v>
      </c>
      <c r="D886" s="54" t="s">
        <v>44</v>
      </c>
      <c r="E886" s="45" t="s">
        <v>47</v>
      </c>
      <c r="F886" s="46" t="s">
        <v>48</v>
      </c>
      <c r="G886" s="44" t="n">
        <v>7354.2</v>
      </c>
      <c r="H886" s="44" t="n">
        <v>7245.6</v>
      </c>
      <c r="I886" s="44" t="n">
        <v>7158</v>
      </c>
    </row>
    <row r="887" s="107" customFormat="true" ht="15.75" hidden="false" customHeight="false" outlineLevel="0" collapsed="false">
      <c r="A887" s="71"/>
      <c r="B887" s="78" t="n">
        <v>210100</v>
      </c>
      <c r="C887" s="54" t="s">
        <v>37</v>
      </c>
      <c r="D887" s="54" t="s">
        <v>44</v>
      </c>
      <c r="E887" s="45" t="s">
        <v>32</v>
      </c>
      <c r="F887" s="46" t="s">
        <v>33</v>
      </c>
      <c r="G887" s="44" t="n">
        <v>1015.2</v>
      </c>
      <c r="H887" s="44" t="n">
        <v>1034.5</v>
      </c>
      <c r="I887" s="44" t="n">
        <v>1052.6</v>
      </c>
    </row>
    <row r="888" s="107" customFormat="true" ht="15.75" hidden="false" customHeight="false" outlineLevel="0" collapsed="false">
      <c r="A888" s="71"/>
      <c r="B888" s="78" t="n">
        <v>210100</v>
      </c>
      <c r="C888" s="54" t="s">
        <v>37</v>
      </c>
      <c r="D888" s="54" t="s">
        <v>44</v>
      </c>
      <c r="E888" s="45" t="s">
        <v>41</v>
      </c>
      <c r="F888" s="46" t="s">
        <v>42</v>
      </c>
      <c r="G888" s="44" t="n">
        <v>55.6</v>
      </c>
      <c r="H888" s="44" t="n">
        <v>55.6</v>
      </c>
      <c r="I888" s="44" t="n">
        <v>55.6</v>
      </c>
    </row>
    <row r="889" s="107" customFormat="true" ht="15.75" hidden="true" customHeight="false" outlineLevel="0" collapsed="false">
      <c r="A889" s="71"/>
      <c r="B889" s="78" t="n">
        <v>210100</v>
      </c>
      <c r="C889" s="54" t="s">
        <v>28</v>
      </c>
      <c r="D889" s="54"/>
      <c r="E889" s="54"/>
      <c r="F889" s="77" t="s">
        <v>29</v>
      </c>
      <c r="G889" s="74" t="n">
        <f aca="false">G890</f>
        <v>0</v>
      </c>
      <c r="H889" s="74" t="n">
        <f aca="false">H890</f>
        <v>0</v>
      </c>
      <c r="I889" s="74" t="n">
        <f aca="false">I890</f>
        <v>0</v>
      </c>
    </row>
    <row r="890" s="107" customFormat="true" ht="15.75" hidden="true" customHeight="false" outlineLevel="0" collapsed="false">
      <c r="A890" s="71"/>
      <c r="B890" s="78" t="n">
        <v>210100</v>
      </c>
      <c r="C890" s="54" t="s">
        <v>28</v>
      </c>
      <c r="D890" s="54" t="s">
        <v>52</v>
      </c>
      <c r="E890" s="54"/>
      <c r="F890" s="57" t="s">
        <v>87</v>
      </c>
      <c r="G890" s="74" t="n">
        <f aca="false">G891</f>
        <v>0</v>
      </c>
      <c r="H890" s="74" t="n">
        <f aca="false">H891</f>
        <v>0</v>
      </c>
      <c r="I890" s="74" t="n">
        <f aca="false">I891</f>
        <v>0</v>
      </c>
    </row>
    <row r="891" s="107" customFormat="true" ht="31.5" hidden="true" customHeight="false" outlineLevel="0" collapsed="false">
      <c r="A891" s="71"/>
      <c r="B891" s="78" t="n">
        <v>210100</v>
      </c>
      <c r="C891" s="54" t="s">
        <v>28</v>
      </c>
      <c r="D891" s="54" t="s">
        <v>52</v>
      </c>
      <c r="E891" s="45" t="s">
        <v>88</v>
      </c>
      <c r="F891" s="77" t="s">
        <v>89</v>
      </c>
      <c r="G891" s="44"/>
      <c r="H891" s="44"/>
      <c r="I891" s="44"/>
    </row>
    <row r="892" s="107" customFormat="true" ht="18" hidden="false" customHeight="true" outlineLevel="0" collapsed="false">
      <c r="A892" s="71"/>
      <c r="B892" s="78" t="n">
        <v>210100</v>
      </c>
      <c r="C892" s="71" t="s">
        <v>39</v>
      </c>
      <c r="D892" s="71"/>
      <c r="E892" s="71"/>
      <c r="F892" s="57" t="s">
        <v>307</v>
      </c>
      <c r="G892" s="74" t="n">
        <f aca="false">G893</f>
        <v>54367</v>
      </c>
      <c r="H892" s="74" t="n">
        <f aca="false">H893</f>
        <v>53445.7</v>
      </c>
      <c r="I892" s="74" t="n">
        <f aca="false">I893</f>
        <v>53000.1</v>
      </c>
    </row>
    <row r="893" s="107" customFormat="true" ht="16.5" hidden="false" customHeight="true" outlineLevel="0" collapsed="false">
      <c r="A893" s="71"/>
      <c r="B893" s="78" t="n">
        <v>210100</v>
      </c>
      <c r="C893" s="71" t="s">
        <v>39</v>
      </c>
      <c r="D893" s="71" t="s">
        <v>37</v>
      </c>
      <c r="E893" s="71"/>
      <c r="F893" s="57" t="s">
        <v>308</v>
      </c>
      <c r="G893" s="74" t="n">
        <f aca="false">G894</f>
        <v>54367</v>
      </c>
      <c r="H893" s="74" t="n">
        <f aca="false">H894</f>
        <v>53445.7</v>
      </c>
      <c r="I893" s="74" t="n">
        <f aca="false">I894</f>
        <v>53000.1</v>
      </c>
    </row>
    <row r="894" s="107" customFormat="true" ht="15" hidden="false" customHeight="true" outlineLevel="0" collapsed="false">
      <c r="A894" s="71"/>
      <c r="B894" s="78" t="n">
        <v>210100</v>
      </c>
      <c r="C894" s="71" t="s">
        <v>39</v>
      </c>
      <c r="D894" s="71" t="s">
        <v>37</v>
      </c>
      <c r="E894" s="45" t="s">
        <v>88</v>
      </c>
      <c r="F894" s="77" t="s">
        <v>89</v>
      </c>
      <c r="G894" s="82" t="n">
        <v>54367</v>
      </c>
      <c r="H894" s="82" t="n">
        <v>53445.7</v>
      </c>
      <c r="I894" s="82" t="n">
        <v>53000.1</v>
      </c>
    </row>
    <row r="895" s="107" customFormat="true" ht="31.5" hidden="false" customHeight="false" outlineLevel="0" collapsed="false">
      <c r="A895" s="71"/>
      <c r="B895" s="78" t="n">
        <v>210200</v>
      </c>
      <c r="C895" s="71"/>
      <c r="D895" s="71"/>
      <c r="E895" s="71"/>
      <c r="F895" s="93" t="s">
        <v>309</v>
      </c>
      <c r="G895" s="74" t="n">
        <f aca="false">G896</f>
        <v>102895.1</v>
      </c>
      <c r="H895" s="74" t="n">
        <f aca="false">H896</f>
        <v>101804.9</v>
      </c>
      <c r="I895" s="74" t="n">
        <f aca="false">I896</f>
        <v>100956.1</v>
      </c>
    </row>
    <row r="896" s="107" customFormat="true" ht="15.75" hidden="false" customHeight="false" outlineLevel="0" collapsed="false">
      <c r="A896" s="71"/>
      <c r="B896" s="78" t="n">
        <v>210200</v>
      </c>
      <c r="C896" s="71" t="s">
        <v>39</v>
      </c>
      <c r="D896" s="71"/>
      <c r="E896" s="71"/>
      <c r="F896" s="57" t="s">
        <v>307</v>
      </c>
      <c r="G896" s="74" t="n">
        <f aca="false">G897</f>
        <v>102895.1</v>
      </c>
      <c r="H896" s="74" t="n">
        <f aca="false">H897</f>
        <v>101804.9</v>
      </c>
      <c r="I896" s="74" t="n">
        <f aca="false">I897</f>
        <v>100956.1</v>
      </c>
    </row>
    <row r="897" s="107" customFormat="true" ht="15.75" hidden="false" customHeight="false" outlineLevel="0" collapsed="false">
      <c r="A897" s="54"/>
      <c r="B897" s="78" t="n">
        <v>210200</v>
      </c>
      <c r="C897" s="71" t="s">
        <v>39</v>
      </c>
      <c r="D897" s="71" t="s">
        <v>37</v>
      </c>
      <c r="E897" s="71"/>
      <c r="F897" s="57" t="s">
        <v>308</v>
      </c>
      <c r="G897" s="74" t="n">
        <f aca="false">G898</f>
        <v>102895.1</v>
      </c>
      <c r="H897" s="74" t="n">
        <f aca="false">H898</f>
        <v>101804.9</v>
      </c>
      <c r="I897" s="74" t="n">
        <f aca="false">I898</f>
        <v>100956.1</v>
      </c>
    </row>
    <row r="898" s="75" customFormat="true" ht="31.5" hidden="false" customHeight="false" outlineLevel="0" collapsed="false">
      <c r="A898" s="90"/>
      <c r="B898" s="78" t="n">
        <v>210200</v>
      </c>
      <c r="C898" s="71" t="s">
        <v>39</v>
      </c>
      <c r="D898" s="71" t="s">
        <v>37</v>
      </c>
      <c r="E898" s="71" t="s">
        <v>88</v>
      </c>
      <c r="F898" s="77" t="s">
        <v>89</v>
      </c>
      <c r="G898" s="82" t="n">
        <v>102895.1</v>
      </c>
      <c r="H898" s="82" t="n">
        <v>101804.9</v>
      </c>
      <c r="I898" s="82" t="n">
        <v>100956.1</v>
      </c>
    </row>
    <row r="899" s="75" customFormat="true" ht="31.5" hidden="false" customHeight="false" outlineLevel="0" collapsed="false">
      <c r="A899" s="54"/>
      <c r="B899" s="55" t="n">
        <v>210300</v>
      </c>
      <c r="C899" s="71"/>
      <c r="D899" s="71"/>
      <c r="E899" s="54"/>
      <c r="F899" s="57" t="s">
        <v>310</v>
      </c>
      <c r="G899" s="74" t="n">
        <f aca="false">G900</f>
        <v>99321.6</v>
      </c>
      <c r="H899" s="74" t="n">
        <f aca="false">H900</f>
        <v>98269.3</v>
      </c>
      <c r="I899" s="74" t="n">
        <f aca="false">I900</f>
        <v>97450</v>
      </c>
    </row>
    <row r="900" s="75" customFormat="true" ht="17.25" hidden="false" customHeight="true" outlineLevel="0" collapsed="false">
      <c r="A900" s="54"/>
      <c r="B900" s="55" t="n">
        <v>210300</v>
      </c>
      <c r="C900" s="71" t="s">
        <v>103</v>
      </c>
      <c r="D900" s="71"/>
      <c r="E900" s="54"/>
      <c r="F900" s="57" t="s">
        <v>172</v>
      </c>
      <c r="G900" s="74" t="n">
        <f aca="false">G901</f>
        <v>99321.6</v>
      </c>
      <c r="H900" s="74" t="n">
        <f aca="false">H901</f>
        <v>98269.3</v>
      </c>
      <c r="I900" s="74" t="n">
        <f aca="false">I901</f>
        <v>97450</v>
      </c>
    </row>
    <row r="901" s="75" customFormat="true" ht="18.75" hidden="false" customHeight="true" outlineLevel="0" collapsed="false">
      <c r="A901" s="54"/>
      <c r="B901" s="55" t="n">
        <v>210300</v>
      </c>
      <c r="C901" s="71" t="s">
        <v>103</v>
      </c>
      <c r="D901" s="71" t="s">
        <v>59</v>
      </c>
      <c r="E901" s="71"/>
      <c r="F901" s="57" t="s">
        <v>311</v>
      </c>
      <c r="G901" s="74" t="n">
        <f aca="false">G902</f>
        <v>99321.6</v>
      </c>
      <c r="H901" s="74" t="n">
        <f aca="false">H902</f>
        <v>98269.3</v>
      </c>
      <c r="I901" s="74" t="n">
        <f aca="false">I902</f>
        <v>97450</v>
      </c>
    </row>
    <row r="902" s="75" customFormat="true" ht="31.5" hidden="false" customHeight="false" outlineLevel="0" collapsed="false">
      <c r="A902" s="71"/>
      <c r="B902" s="55" t="n">
        <v>210300</v>
      </c>
      <c r="C902" s="71" t="s">
        <v>103</v>
      </c>
      <c r="D902" s="71" t="s">
        <v>59</v>
      </c>
      <c r="E902" s="71" t="s">
        <v>88</v>
      </c>
      <c r="F902" s="77" t="s">
        <v>89</v>
      </c>
      <c r="G902" s="83" t="n">
        <v>99321.6</v>
      </c>
      <c r="H902" s="83" t="n">
        <v>98269.3</v>
      </c>
      <c r="I902" s="83" t="n">
        <v>97450</v>
      </c>
    </row>
    <row r="903" s="75" customFormat="true" ht="31.5" hidden="false" customHeight="false" outlineLevel="0" collapsed="false">
      <c r="A903" s="71"/>
      <c r="B903" s="78" t="n">
        <v>210400</v>
      </c>
      <c r="C903" s="71"/>
      <c r="D903" s="71"/>
      <c r="E903" s="71"/>
      <c r="F903" s="57" t="s">
        <v>312</v>
      </c>
      <c r="G903" s="74" t="n">
        <f aca="false">G904+G907+G910</f>
        <v>9452</v>
      </c>
      <c r="H903" s="74" t="n">
        <f aca="false">H904+H907+H910</f>
        <v>0</v>
      </c>
      <c r="I903" s="74" t="n">
        <f aca="false">I904+I907+I910</f>
        <v>0</v>
      </c>
    </row>
    <row r="904" s="75" customFormat="true" ht="18.75" hidden="false" customHeight="true" outlineLevel="0" collapsed="false">
      <c r="A904" s="71"/>
      <c r="B904" s="78" t="n">
        <v>210400</v>
      </c>
      <c r="C904" s="45" t="s">
        <v>37</v>
      </c>
      <c r="D904" s="45"/>
      <c r="E904" s="45"/>
      <c r="F904" s="46" t="s">
        <v>38</v>
      </c>
      <c r="G904" s="74" t="n">
        <f aca="false">G905</f>
        <v>1000</v>
      </c>
      <c r="H904" s="74" t="n">
        <f aca="false">H905</f>
        <v>0</v>
      </c>
      <c r="I904" s="74" t="n">
        <f aca="false">I905</f>
        <v>0</v>
      </c>
    </row>
    <row r="905" s="75" customFormat="true" ht="18.75" hidden="false" customHeight="true" outlineLevel="0" collapsed="false">
      <c r="A905" s="71"/>
      <c r="B905" s="78" t="n">
        <v>210400</v>
      </c>
      <c r="C905" s="54" t="s">
        <v>37</v>
      </c>
      <c r="D905" s="54" t="s">
        <v>44</v>
      </c>
      <c r="E905" s="56"/>
      <c r="F905" s="57" t="s">
        <v>45</v>
      </c>
      <c r="G905" s="74" t="n">
        <f aca="false">G906</f>
        <v>1000</v>
      </c>
      <c r="H905" s="74" t="n">
        <f aca="false">H906</f>
        <v>0</v>
      </c>
      <c r="I905" s="74" t="n">
        <f aca="false">I906</f>
        <v>0</v>
      </c>
    </row>
    <row r="906" s="75" customFormat="true" ht="15.75" hidden="false" customHeight="false" outlineLevel="0" collapsed="false">
      <c r="A906" s="71"/>
      <c r="B906" s="78" t="n">
        <v>210400</v>
      </c>
      <c r="C906" s="54" t="s">
        <v>37</v>
      </c>
      <c r="D906" s="54" t="s">
        <v>44</v>
      </c>
      <c r="E906" s="45" t="s">
        <v>32</v>
      </c>
      <c r="F906" s="46" t="s">
        <v>33</v>
      </c>
      <c r="G906" s="74" t="n">
        <v>1000</v>
      </c>
      <c r="H906" s="74" t="n">
        <v>0</v>
      </c>
      <c r="I906" s="74" t="n">
        <v>0</v>
      </c>
    </row>
    <row r="907" s="75" customFormat="true" ht="15.75" hidden="false" customHeight="false" outlineLevel="0" collapsed="false">
      <c r="A907" s="71"/>
      <c r="B907" s="78" t="n">
        <v>210400</v>
      </c>
      <c r="C907" s="71" t="s">
        <v>103</v>
      </c>
      <c r="D907" s="71"/>
      <c r="E907" s="54"/>
      <c r="F907" s="57" t="s">
        <v>172</v>
      </c>
      <c r="G907" s="74" t="n">
        <f aca="false">G908</f>
        <v>127</v>
      </c>
      <c r="H907" s="74" t="n">
        <f aca="false">H908</f>
        <v>0</v>
      </c>
      <c r="I907" s="74" t="n">
        <f aca="false">I908</f>
        <v>0</v>
      </c>
    </row>
    <row r="908" s="75" customFormat="true" ht="15.75" hidden="false" customHeight="false" outlineLevel="0" collapsed="false">
      <c r="A908" s="71"/>
      <c r="B908" s="78" t="n">
        <v>210400</v>
      </c>
      <c r="C908" s="71" t="s">
        <v>103</v>
      </c>
      <c r="D908" s="71" t="s">
        <v>59</v>
      </c>
      <c r="E908" s="71"/>
      <c r="F908" s="57" t="s">
        <v>311</v>
      </c>
      <c r="G908" s="74" t="n">
        <f aca="false">G909</f>
        <v>127</v>
      </c>
      <c r="H908" s="74" t="n">
        <f aca="false">H909</f>
        <v>0</v>
      </c>
      <c r="I908" s="74" t="n">
        <f aca="false">I909</f>
        <v>0</v>
      </c>
    </row>
    <row r="909" s="75" customFormat="true" ht="31.5" hidden="false" customHeight="false" outlineLevel="0" collapsed="false">
      <c r="A909" s="71"/>
      <c r="B909" s="78" t="n">
        <v>210400</v>
      </c>
      <c r="C909" s="71" t="s">
        <v>103</v>
      </c>
      <c r="D909" s="71" t="s">
        <v>59</v>
      </c>
      <c r="E909" s="71" t="s">
        <v>88</v>
      </c>
      <c r="F909" s="77" t="s">
        <v>89</v>
      </c>
      <c r="G909" s="74" t="n">
        <v>127</v>
      </c>
      <c r="H909" s="74" t="n">
        <v>0</v>
      </c>
      <c r="I909" s="74" t="n">
        <v>0</v>
      </c>
    </row>
    <row r="910" s="75" customFormat="true" ht="15.75" hidden="false" customHeight="false" outlineLevel="0" collapsed="false">
      <c r="A910" s="71"/>
      <c r="B910" s="78" t="n">
        <v>210400</v>
      </c>
      <c r="C910" s="71" t="s">
        <v>39</v>
      </c>
      <c r="D910" s="71"/>
      <c r="E910" s="71"/>
      <c r="F910" s="57" t="s">
        <v>307</v>
      </c>
      <c r="G910" s="74" t="n">
        <f aca="false">G911</f>
        <v>8325</v>
      </c>
      <c r="H910" s="74" t="n">
        <f aca="false">H911</f>
        <v>0</v>
      </c>
      <c r="I910" s="74" t="n">
        <f aca="false">I911</f>
        <v>0</v>
      </c>
    </row>
    <row r="911" s="75" customFormat="true" ht="15.75" hidden="false" customHeight="false" outlineLevel="0" collapsed="false">
      <c r="A911" s="71"/>
      <c r="B911" s="78" t="n">
        <v>210400</v>
      </c>
      <c r="C911" s="71" t="s">
        <v>39</v>
      </c>
      <c r="D911" s="71" t="s">
        <v>37</v>
      </c>
      <c r="E911" s="71"/>
      <c r="F911" s="57" t="s">
        <v>308</v>
      </c>
      <c r="G911" s="74" t="n">
        <f aca="false">G912</f>
        <v>8325</v>
      </c>
      <c r="H911" s="74" t="n">
        <f aca="false">H912</f>
        <v>0</v>
      </c>
      <c r="I911" s="74" t="n">
        <f aca="false">I912</f>
        <v>0</v>
      </c>
    </row>
    <row r="912" s="75" customFormat="true" ht="31.5" hidden="false" customHeight="false" outlineLevel="0" collapsed="false">
      <c r="A912" s="71"/>
      <c r="B912" s="78" t="n">
        <v>210400</v>
      </c>
      <c r="C912" s="71" t="s">
        <v>39</v>
      </c>
      <c r="D912" s="71" t="s">
        <v>37</v>
      </c>
      <c r="E912" s="71" t="s">
        <v>88</v>
      </c>
      <c r="F912" s="77" t="s">
        <v>89</v>
      </c>
      <c r="G912" s="83" t="n">
        <f aca="false">1325+7000</f>
        <v>8325</v>
      </c>
      <c r="H912" s="83" t="n">
        <v>0</v>
      </c>
      <c r="I912" s="83" t="n">
        <v>0</v>
      </c>
    </row>
    <row r="913" s="53" customFormat="true" ht="15.75" hidden="false" customHeight="false" outlineLevel="0" collapsed="false">
      <c r="A913" s="47"/>
      <c r="B913" s="48" t="n">
        <v>220000</v>
      </c>
      <c r="C913" s="47"/>
      <c r="D913" s="47"/>
      <c r="E913" s="47"/>
      <c r="F913" s="62" t="s">
        <v>313</v>
      </c>
      <c r="G913" s="51" t="n">
        <f aca="false">G914</f>
        <v>10200</v>
      </c>
      <c r="H913" s="51" t="n">
        <f aca="false">H914</f>
        <v>0</v>
      </c>
      <c r="I913" s="51" t="n">
        <f aca="false">I914</f>
        <v>0</v>
      </c>
      <c r="J913" s="86"/>
      <c r="K913" s="52"/>
      <c r="L913" s="52"/>
    </row>
    <row r="914" s="75" customFormat="true" ht="18" hidden="false" customHeight="true" outlineLevel="0" collapsed="false">
      <c r="A914" s="71"/>
      <c r="B914" s="78" t="n">
        <v>220100</v>
      </c>
      <c r="C914" s="71"/>
      <c r="D914" s="71"/>
      <c r="E914" s="71"/>
      <c r="F914" s="57" t="s">
        <v>314</v>
      </c>
      <c r="G914" s="74" t="n">
        <f aca="false">G915</f>
        <v>10200</v>
      </c>
      <c r="H914" s="74" t="n">
        <f aca="false">H915</f>
        <v>0</v>
      </c>
      <c r="I914" s="74" t="n">
        <f aca="false">I915</f>
        <v>0</v>
      </c>
    </row>
    <row r="915" s="75" customFormat="true" ht="17.25" hidden="false" customHeight="true" outlineLevel="0" collapsed="false">
      <c r="A915" s="71"/>
      <c r="B915" s="78" t="n">
        <v>220100</v>
      </c>
      <c r="C915" s="71" t="s">
        <v>39</v>
      </c>
      <c r="D915" s="71"/>
      <c r="E915" s="71"/>
      <c r="F915" s="57" t="s">
        <v>307</v>
      </c>
      <c r="G915" s="74" t="n">
        <f aca="false">G916</f>
        <v>10200</v>
      </c>
      <c r="H915" s="74" t="n">
        <f aca="false">H916</f>
        <v>0</v>
      </c>
      <c r="I915" s="74" t="n">
        <f aca="false">I916</f>
        <v>0</v>
      </c>
    </row>
    <row r="916" s="75" customFormat="true" ht="25.5" hidden="false" customHeight="true" outlineLevel="0" collapsed="false">
      <c r="A916" s="71"/>
      <c r="B916" s="78" t="n">
        <v>220100</v>
      </c>
      <c r="C916" s="71" t="s">
        <v>39</v>
      </c>
      <c r="D916" s="71" t="s">
        <v>37</v>
      </c>
      <c r="E916" s="71"/>
      <c r="F916" s="57" t="s">
        <v>308</v>
      </c>
      <c r="G916" s="74" t="n">
        <f aca="false">G917+G918</f>
        <v>10200</v>
      </c>
      <c r="H916" s="74" t="n">
        <f aca="false">H917+H918</f>
        <v>0</v>
      </c>
      <c r="I916" s="74" t="n">
        <f aca="false">I917+I918</f>
        <v>0</v>
      </c>
    </row>
    <row r="917" s="75" customFormat="true" ht="15" hidden="false" customHeight="true" outlineLevel="0" collapsed="false">
      <c r="A917" s="54"/>
      <c r="B917" s="78" t="n">
        <v>220100</v>
      </c>
      <c r="C917" s="71" t="s">
        <v>39</v>
      </c>
      <c r="D917" s="71" t="s">
        <v>37</v>
      </c>
      <c r="E917" s="45" t="s">
        <v>32</v>
      </c>
      <c r="F917" s="46" t="s">
        <v>33</v>
      </c>
      <c r="G917" s="83" t="n">
        <v>3500</v>
      </c>
      <c r="H917" s="83" t="n">
        <v>0</v>
      </c>
      <c r="I917" s="83" t="n">
        <v>0</v>
      </c>
    </row>
    <row r="918" s="75" customFormat="true" ht="31.5" hidden="false" customHeight="false" outlineLevel="0" collapsed="false">
      <c r="A918" s="54"/>
      <c r="B918" s="78" t="n">
        <v>220100</v>
      </c>
      <c r="C918" s="71" t="s">
        <v>39</v>
      </c>
      <c r="D918" s="71" t="s">
        <v>37</v>
      </c>
      <c r="E918" s="71" t="s">
        <v>88</v>
      </c>
      <c r="F918" s="77" t="s">
        <v>89</v>
      </c>
      <c r="G918" s="83" t="n">
        <v>6700</v>
      </c>
      <c r="H918" s="83" t="n">
        <v>0</v>
      </c>
      <c r="I918" s="83" t="n">
        <v>0</v>
      </c>
    </row>
    <row r="919" s="53" customFormat="true" ht="15.75" hidden="false" customHeight="false" outlineLevel="0" collapsed="false">
      <c r="A919" s="47"/>
      <c r="B919" s="48" t="n">
        <v>230000</v>
      </c>
      <c r="C919" s="47"/>
      <c r="D919" s="47"/>
      <c r="E919" s="47"/>
      <c r="F919" s="62" t="s">
        <v>315</v>
      </c>
      <c r="G919" s="51" t="n">
        <f aca="false">G920</f>
        <v>756</v>
      </c>
      <c r="H919" s="51" t="n">
        <f aca="false">H920</f>
        <v>0</v>
      </c>
      <c r="I919" s="51" t="n">
        <f aca="false">I920</f>
        <v>0</v>
      </c>
      <c r="J919" s="86"/>
      <c r="K919" s="52"/>
      <c r="L919" s="52"/>
    </row>
    <row r="920" s="75" customFormat="true" ht="31.5" hidden="false" customHeight="false" outlineLevel="0" collapsed="false">
      <c r="A920" s="71"/>
      <c r="B920" s="78" t="n">
        <v>230200</v>
      </c>
      <c r="C920" s="71"/>
      <c r="D920" s="71"/>
      <c r="E920" s="71"/>
      <c r="F920" s="57" t="s">
        <v>316</v>
      </c>
      <c r="G920" s="74" t="n">
        <f aca="false">G921</f>
        <v>756</v>
      </c>
      <c r="H920" s="74" t="n">
        <f aca="false">H921</f>
        <v>0</v>
      </c>
      <c r="I920" s="74" t="n">
        <f aca="false">I921</f>
        <v>0</v>
      </c>
    </row>
    <row r="921" s="75" customFormat="true" ht="17.25" hidden="false" customHeight="true" outlineLevel="0" collapsed="false">
      <c r="A921" s="71"/>
      <c r="B921" s="78" t="n">
        <v>230200</v>
      </c>
      <c r="C921" s="71" t="s">
        <v>39</v>
      </c>
      <c r="D921" s="71"/>
      <c r="E921" s="71"/>
      <c r="F921" s="57" t="s">
        <v>307</v>
      </c>
      <c r="G921" s="74" t="n">
        <f aca="false">G922</f>
        <v>756</v>
      </c>
      <c r="H921" s="74" t="n">
        <f aca="false">H922</f>
        <v>0</v>
      </c>
      <c r="I921" s="74" t="n">
        <f aca="false">I922</f>
        <v>0</v>
      </c>
    </row>
    <row r="922" s="75" customFormat="true" ht="15.75" hidden="false" customHeight="false" outlineLevel="0" collapsed="false">
      <c r="A922" s="71"/>
      <c r="B922" s="78" t="n">
        <v>230200</v>
      </c>
      <c r="C922" s="71" t="s">
        <v>39</v>
      </c>
      <c r="D922" s="71" t="s">
        <v>37</v>
      </c>
      <c r="E922" s="71"/>
      <c r="F922" s="57" t="s">
        <v>308</v>
      </c>
      <c r="G922" s="74" t="n">
        <f aca="false">G923</f>
        <v>756</v>
      </c>
      <c r="H922" s="74" t="n">
        <f aca="false">H923</f>
        <v>0</v>
      </c>
      <c r="I922" s="74" t="n">
        <f aca="false">I923</f>
        <v>0</v>
      </c>
    </row>
    <row r="923" s="75" customFormat="true" ht="15.75" hidden="false" customHeight="false" outlineLevel="0" collapsed="false">
      <c r="A923" s="71"/>
      <c r="B923" s="78" t="n">
        <v>230200</v>
      </c>
      <c r="C923" s="71" t="s">
        <v>39</v>
      </c>
      <c r="D923" s="71" t="s">
        <v>37</v>
      </c>
      <c r="E923" s="45" t="s">
        <v>32</v>
      </c>
      <c r="F923" s="46" t="s">
        <v>33</v>
      </c>
      <c r="G923" s="74" t="n">
        <v>756</v>
      </c>
      <c r="H923" s="74" t="n">
        <v>0</v>
      </c>
      <c r="I923" s="74" t="n">
        <v>0</v>
      </c>
    </row>
    <row r="924" s="40" customFormat="true" ht="31.5" hidden="false" customHeight="false" outlineLevel="0" collapsed="false">
      <c r="A924" s="70"/>
      <c r="B924" s="35" t="n">
        <v>300000</v>
      </c>
      <c r="C924" s="70"/>
      <c r="D924" s="70"/>
      <c r="E924" s="36"/>
      <c r="F924" s="37" t="s">
        <v>317</v>
      </c>
      <c r="G924" s="38" t="n">
        <f aca="false">G925+G943+G961</f>
        <v>97665.1</v>
      </c>
      <c r="H924" s="38" t="n">
        <f aca="false">H925+H943+H961</f>
        <v>90763</v>
      </c>
      <c r="I924" s="38" t="n">
        <f aca="false">I925+I943+I961</f>
        <v>87608.1</v>
      </c>
      <c r="J924" s="59"/>
      <c r="K924" s="39"/>
      <c r="L924" s="39"/>
    </row>
    <row r="925" s="53" customFormat="true" ht="19.5" hidden="false" customHeight="true" outlineLevel="0" collapsed="false">
      <c r="A925" s="47"/>
      <c r="B925" s="48" t="n">
        <v>310000</v>
      </c>
      <c r="C925" s="47"/>
      <c r="D925" s="47"/>
      <c r="E925" s="47"/>
      <c r="F925" s="62" t="s">
        <v>318</v>
      </c>
      <c r="G925" s="51" t="n">
        <f aca="false">G926+G936+G932</f>
        <v>72328.5</v>
      </c>
      <c r="H925" s="51" t="n">
        <f aca="false">H926+H936+H932</f>
        <v>69809</v>
      </c>
      <c r="I925" s="51" t="n">
        <f aca="false">I926+I936+I932</f>
        <v>66654.1</v>
      </c>
      <c r="J925" s="86"/>
      <c r="K925" s="52"/>
      <c r="L925" s="52"/>
    </row>
    <row r="926" s="75" customFormat="true" ht="31.5" hidden="false" customHeight="false" outlineLevel="0" collapsed="false">
      <c r="A926" s="71"/>
      <c r="B926" s="78" t="n">
        <v>310100</v>
      </c>
      <c r="C926" s="71"/>
      <c r="D926" s="71"/>
      <c r="E926" s="71"/>
      <c r="F926" s="57" t="s">
        <v>319</v>
      </c>
      <c r="G926" s="74" t="n">
        <f aca="false">G927</f>
        <v>8100</v>
      </c>
      <c r="H926" s="74" t="n">
        <f aca="false">H927</f>
        <v>11385.3</v>
      </c>
      <c r="I926" s="74" t="n">
        <f aca="false">I927</f>
        <v>8230.4</v>
      </c>
    </row>
    <row r="927" s="75" customFormat="true" ht="15.75" hidden="false" customHeight="false" outlineLevel="0" collapsed="false">
      <c r="A927" s="71"/>
      <c r="B927" s="78" t="n">
        <v>310100</v>
      </c>
      <c r="C927" s="71" t="s">
        <v>106</v>
      </c>
      <c r="D927" s="71"/>
      <c r="E927" s="71"/>
      <c r="F927" s="57" t="s">
        <v>320</v>
      </c>
      <c r="G927" s="74" t="n">
        <f aca="false">G928</f>
        <v>8100</v>
      </c>
      <c r="H927" s="74" t="n">
        <f aca="false">H928</f>
        <v>11385.3</v>
      </c>
      <c r="I927" s="74" t="n">
        <f aca="false">I928</f>
        <v>8230.4</v>
      </c>
    </row>
    <row r="928" s="75" customFormat="true" ht="15.75" hidden="false" customHeight="false" outlineLevel="0" collapsed="false">
      <c r="A928" s="71"/>
      <c r="B928" s="78" t="n">
        <v>310100</v>
      </c>
      <c r="C928" s="71" t="s">
        <v>106</v>
      </c>
      <c r="D928" s="71" t="s">
        <v>56</v>
      </c>
      <c r="E928" s="71"/>
      <c r="F928" s="57" t="s">
        <v>321</v>
      </c>
      <c r="G928" s="74" t="n">
        <f aca="false">G930+G931+G929</f>
        <v>8100</v>
      </c>
      <c r="H928" s="74" t="n">
        <f aca="false">H930+H931+H929</f>
        <v>11385.3</v>
      </c>
      <c r="I928" s="74" t="n">
        <f aca="false">I930+I931+I929</f>
        <v>8230.4</v>
      </c>
    </row>
    <row r="929" s="75" customFormat="true" ht="47.25" hidden="false" customHeight="false" outlineLevel="0" collapsed="false">
      <c r="A929" s="71"/>
      <c r="B929" s="78" t="n">
        <v>310100</v>
      </c>
      <c r="C929" s="71" t="s">
        <v>106</v>
      </c>
      <c r="D929" s="71" t="s">
        <v>56</v>
      </c>
      <c r="E929" s="76" t="s">
        <v>47</v>
      </c>
      <c r="F929" s="46" t="s">
        <v>48</v>
      </c>
      <c r="G929" s="74" t="n">
        <v>980</v>
      </c>
      <c r="H929" s="74" t="n">
        <v>980</v>
      </c>
      <c r="I929" s="74" t="n">
        <v>980</v>
      </c>
    </row>
    <row r="930" s="75" customFormat="true" ht="15.75" hidden="false" customHeight="false" outlineLevel="0" collapsed="false">
      <c r="A930" s="71"/>
      <c r="B930" s="78" t="n">
        <v>310100</v>
      </c>
      <c r="C930" s="71" t="s">
        <v>106</v>
      </c>
      <c r="D930" s="71" t="s">
        <v>56</v>
      </c>
      <c r="E930" s="45" t="s">
        <v>32</v>
      </c>
      <c r="F930" s="46" t="s">
        <v>33</v>
      </c>
      <c r="G930" s="83" t="n">
        <f aca="false">4320-404.7</f>
        <v>3915.3</v>
      </c>
      <c r="H930" s="83" t="n">
        <v>7605.3</v>
      </c>
      <c r="I930" s="83" t="n">
        <v>4450.4</v>
      </c>
    </row>
    <row r="931" s="75" customFormat="true" ht="31.5" hidden="false" customHeight="false" outlineLevel="0" collapsed="false">
      <c r="A931" s="71"/>
      <c r="B931" s="78" t="n">
        <v>310100</v>
      </c>
      <c r="C931" s="71" t="s">
        <v>106</v>
      </c>
      <c r="D931" s="71" t="s">
        <v>56</v>
      </c>
      <c r="E931" s="71" t="s">
        <v>88</v>
      </c>
      <c r="F931" s="77" t="s">
        <v>89</v>
      </c>
      <c r="G931" s="83" t="n">
        <f aca="false">2800+404.7</f>
        <v>3204.7</v>
      </c>
      <c r="H931" s="83" t="n">
        <v>2800</v>
      </c>
      <c r="I931" s="83" t="n">
        <v>2800</v>
      </c>
    </row>
    <row r="932" s="75" customFormat="true" ht="31.5" hidden="false" customHeight="false" outlineLevel="0" collapsed="false">
      <c r="A932" s="71"/>
      <c r="B932" s="78" t="n">
        <v>310200</v>
      </c>
      <c r="C932" s="71"/>
      <c r="D932" s="71"/>
      <c r="E932" s="71"/>
      <c r="F932" s="77" t="s">
        <v>322</v>
      </c>
      <c r="G932" s="83" t="n">
        <f aca="false">G933</f>
        <v>8000</v>
      </c>
      <c r="H932" s="83" t="n">
        <f aca="false">H933</f>
        <v>1000</v>
      </c>
      <c r="I932" s="83" t="n">
        <f aca="false">I933</f>
        <v>1000</v>
      </c>
    </row>
    <row r="933" s="75" customFormat="true" ht="15.75" hidden="false" customHeight="false" outlineLevel="0" collapsed="false">
      <c r="A933" s="71"/>
      <c r="B933" s="78" t="n">
        <v>310200</v>
      </c>
      <c r="C933" s="71" t="s">
        <v>106</v>
      </c>
      <c r="D933" s="71"/>
      <c r="E933" s="71"/>
      <c r="F933" s="57" t="s">
        <v>320</v>
      </c>
      <c r="G933" s="83" t="n">
        <f aca="false">G934</f>
        <v>8000</v>
      </c>
      <c r="H933" s="83" t="n">
        <f aca="false">H934</f>
        <v>1000</v>
      </c>
      <c r="I933" s="83" t="n">
        <f aca="false">I934</f>
        <v>1000</v>
      </c>
    </row>
    <row r="934" s="75" customFormat="true" ht="15.75" hidden="false" customHeight="false" outlineLevel="0" collapsed="false">
      <c r="A934" s="71"/>
      <c r="B934" s="78" t="n">
        <v>310200</v>
      </c>
      <c r="C934" s="71" t="s">
        <v>106</v>
      </c>
      <c r="D934" s="71" t="s">
        <v>59</v>
      </c>
      <c r="E934" s="71"/>
      <c r="F934" s="77" t="s">
        <v>323</v>
      </c>
      <c r="G934" s="83" t="n">
        <f aca="false">G935</f>
        <v>8000</v>
      </c>
      <c r="H934" s="83" t="n">
        <f aca="false">H935</f>
        <v>1000</v>
      </c>
      <c r="I934" s="83" t="n">
        <f aca="false">I935</f>
        <v>1000</v>
      </c>
    </row>
    <row r="935" s="75" customFormat="true" ht="31.5" hidden="false" customHeight="false" outlineLevel="0" collapsed="false">
      <c r="A935" s="71"/>
      <c r="B935" s="78" t="n">
        <v>310200</v>
      </c>
      <c r="C935" s="71" t="s">
        <v>106</v>
      </c>
      <c r="D935" s="71" t="s">
        <v>59</v>
      </c>
      <c r="E935" s="71" t="s">
        <v>88</v>
      </c>
      <c r="F935" s="77" t="s">
        <v>89</v>
      </c>
      <c r="G935" s="83" t="n">
        <v>8000</v>
      </c>
      <c r="H935" s="83" t="n">
        <v>1000</v>
      </c>
      <c r="I935" s="83" t="n">
        <v>1000</v>
      </c>
    </row>
    <row r="936" s="75" customFormat="true" ht="31.5" hidden="false" customHeight="false" outlineLevel="0" collapsed="false">
      <c r="A936" s="71"/>
      <c r="B936" s="78" t="n">
        <v>310300</v>
      </c>
      <c r="C936" s="71"/>
      <c r="D936" s="71"/>
      <c r="E936" s="71"/>
      <c r="F936" s="57" t="s">
        <v>324</v>
      </c>
      <c r="G936" s="74" t="n">
        <f aca="false">G937+G940</f>
        <v>56228.5</v>
      </c>
      <c r="H936" s="74" t="n">
        <f aca="false">H937+H940</f>
        <v>57423.7</v>
      </c>
      <c r="I936" s="74" t="n">
        <f aca="false">I937+I940</f>
        <v>57423.7</v>
      </c>
    </row>
    <row r="937" s="75" customFormat="true" ht="18" hidden="false" customHeight="true" outlineLevel="0" collapsed="false">
      <c r="A937" s="71"/>
      <c r="B937" s="78" t="n">
        <v>310300</v>
      </c>
      <c r="C937" s="71" t="s">
        <v>103</v>
      </c>
      <c r="D937" s="71"/>
      <c r="E937" s="54"/>
      <c r="F937" s="57" t="s">
        <v>172</v>
      </c>
      <c r="G937" s="74" t="n">
        <f aca="false">G938</f>
        <v>44404.1</v>
      </c>
      <c r="H937" s="74" t="n">
        <f aca="false">H938</f>
        <v>46462.1</v>
      </c>
      <c r="I937" s="74" t="n">
        <f aca="false">I938</f>
        <v>46462.1</v>
      </c>
    </row>
    <row r="938" s="75" customFormat="true" ht="15.75" hidden="false" customHeight="false" outlineLevel="0" collapsed="false">
      <c r="A938" s="71"/>
      <c r="B938" s="78" t="n">
        <v>310300</v>
      </c>
      <c r="C938" s="71" t="s">
        <v>103</v>
      </c>
      <c r="D938" s="71" t="s">
        <v>59</v>
      </c>
      <c r="E938" s="71"/>
      <c r="F938" s="57" t="s">
        <v>311</v>
      </c>
      <c r="G938" s="74" t="n">
        <f aca="false">G939</f>
        <v>44404.1</v>
      </c>
      <c r="H938" s="74" t="n">
        <f aca="false">H939</f>
        <v>46462.1</v>
      </c>
      <c r="I938" s="74" t="n">
        <f aca="false">I939</f>
        <v>46462.1</v>
      </c>
    </row>
    <row r="939" s="75" customFormat="true" ht="31.5" hidden="false" customHeight="false" outlineLevel="0" collapsed="false">
      <c r="A939" s="71"/>
      <c r="B939" s="78" t="n">
        <v>310300</v>
      </c>
      <c r="C939" s="71" t="s">
        <v>103</v>
      </c>
      <c r="D939" s="71" t="s">
        <v>59</v>
      </c>
      <c r="E939" s="71" t="s">
        <v>88</v>
      </c>
      <c r="F939" s="77" t="s">
        <v>89</v>
      </c>
      <c r="G939" s="74" t="n">
        <v>44404.1</v>
      </c>
      <c r="H939" s="74" t="n">
        <v>46462.1</v>
      </c>
      <c r="I939" s="74" t="n">
        <v>46462.1</v>
      </c>
    </row>
    <row r="940" s="75" customFormat="true" ht="15.75" hidden="false" customHeight="false" outlineLevel="0" collapsed="false">
      <c r="A940" s="71"/>
      <c r="B940" s="78" t="n">
        <v>310300</v>
      </c>
      <c r="C940" s="71" t="s">
        <v>106</v>
      </c>
      <c r="D940" s="71"/>
      <c r="E940" s="71"/>
      <c r="F940" s="57" t="s">
        <v>320</v>
      </c>
      <c r="G940" s="74" t="n">
        <f aca="false">G941</f>
        <v>11824.4</v>
      </c>
      <c r="H940" s="74" t="n">
        <f aca="false">H941</f>
        <v>10961.6</v>
      </c>
      <c r="I940" s="74" t="n">
        <f aca="false">I941</f>
        <v>10961.6</v>
      </c>
    </row>
    <row r="941" s="75" customFormat="true" ht="15.75" hidden="false" customHeight="false" outlineLevel="0" collapsed="false">
      <c r="A941" s="71"/>
      <c r="B941" s="78" t="n">
        <v>310300</v>
      </c>
      <c r="C941" s="71" t="s">
        <v>106</v>
      </c>
      <c r="D941" s="71" t="s">
        <v>37</v>
      </c>
      <c r="E941" s="71"/>
      <c r="F941" s="57" t="s">
        <v>325</v>
      </c>
      <c r="G941" s="74" t="n">
        <f aca="false">G942</f>
        <v>11824.4</v>
      </c>
      <c r="H941" s="74" t="n">
        <f aca="false">H942</f>
        <v>10961.6</v>
      </c>
      <c r="I941" s="74" t="n">
        <f aca="false">I942</f>
        <v>10961.6</v>
      </c>
    </row>
    <row r="942" s="75" customFormat="true" ht="31.5" hidden="false" customHeight="false" outlineLevel="0" collapsed="false">
      <c r="A942" s="71"/>
      <c r="B942" s="78" t="n">
        <v>310300</v>
      </c>
      <c r="C942" s="71" t="s">
        <v>106</v>
      </c>
      <c r="D942" s="71" t="s">
        <v>37</v>
      </c>
      <c r="E942" s="71" t="s">
        <v>88</v>
      </c>
      <c r="F942" s="77" t="s">
        <v>89</v>
      </c>
      <c r="G942" s="83" t="n">
        <v>11824.4</v>
      </c>
      <c r="H942" s="83" t="n">
        <v>10961.6</v>
      </c>
      <c r="I942" s="83" t="n">
        <v>10961.6</v>
      </c>
    </row>
    <row r="943" s="53" customFormat="true" ht="15.75" hidden="false" customHeight="false" outlineLevel="0" collapsed="false">
      <c r="A943" s="47"/>
      <c r="B943" s="48" t="n">
        <v>320000</v>
      </c>
      <c r="C943" s="47"/>
      <c r="D943" s="47"/>
      <c r="E943" s="47"/>
      <c r="F943" s="62" t="s">
        <v>326</v>
      </c>
      <c r="G943" s="51" t="n">
        <f aca="false">G944+G957</f>
        <v>18164</v>
      </c>
      <c r="H943" s="51" t="n">
        <f aca="false">H944+H957</f>
        <v>17554</v>
      </c>
      <c r="I943" s="51" t="n">
        <f aca="false">I944+I957</f>
        <v>17554</v>
      </c>
      <c r="J943" s="86"/>
      <c r="K943" s="52"/>
      <c r="L943" s="52"/>
    </row>
    <row r="944" s="75" customFormat="true" ht="15.75" hidden="false" customHeight="false" outlineLevel="0" collapsed="false">
      <c r="A944" s="71"/>
      <c r="B944" s="78" t="n">
        <v>320100</v>
      </c>
      <c r="C944" s="92"/>
      <c r="D944" s="71"/>
      <c r="E944" s="54"/>
      <c r="F944" s="57" t="s">
        <v>327</v>
      </c>
      <c r="G944" s="74" t="n">
        <f aca="false">G945+G953+G949</f>
        <v>3000</v>
      </c>
      <c r="H944" s="74" t="n">
        <f aca="false">H945</f>
        <v>2750</v>
      </c>
      <c r="I944" s="74" t="n">
        <f aca="false">I945</f>
        <v>2750</v>
      </c>
    </row>
    <row r="945" s="75" customFormat="true" ht="15.75" hidden="false" customHeight="false" outlineLevel="0" collapsed="false">
      <c r="A945" s="71"/>
      <c r="B945" s="78" t="n">
        <v>320100</v>
      </c>
      <c r="C945" s="92" t="s">
        <v>103</v>
      </c>
      <c r="D945" s="71"/>
      <c r="E945" s="54"/>
      <c r="F945" s="57" t="s">
        <v>172</v>
      </c>
      <c r="G945" s="74" t="n">
        <f aca="false">G946</f>
        <v>2700</v>
      </c>
      <c r="H945" s="74" t="n">
        <f aca="false">H946</f>
        <v>2750</v>
      </c>
      <c r="I945" s="74" t="n">
        <f aca="false">I946</f>
        <v>2750</v>
      </c>
    </row>
    <row r="946" s="75" customFormat="true" ht="20.25" hidden="false" customHeight="true" outlineLevel="0" collapsed="false">
      <c r="A946" s="71"/>
      <c r="B946" s="78" t="n">
        <v>320100</v>
      </c>
      <c r="C946" s="92" t="s">
        <v>103</v>
      </c>
      <c r="D946" s="71" t="s">
        <v>103</v>
      </c>
      <c r="E946" s="71"/>
      <c r="F946" s="93" t="s">
        <v>328</v>
      </c>
      <c r="G946" s="74" t="n">
        <f aca="false">G947+G948</f>
        <v>2700</v>
      </c>
      <c r="H946" s="74" t="n">
        <f aca="false">H947+H948</f>
        <v>2750</v>
      </c>
      <c r="I946" s="74" t="n">
        <f aca="false">I947+I948</f>
        <v>2750</v>
      </c>
    </row>
    <row r="947" s="75" customFormat="true" ht="15.75" hidden="false" customHeight="true" outlineLevel="0" collapsed="false">
      <c r="A947" s="71"/>
      <c r="B947" s="78" t="n">
        <v>320100</v>
      </c>
      <c r="C947" s="92" t="s">
        <v>103</v>
      </c>
      <c r="D947" s="71" t="s">
        <v>103</v>
      </c>
      <c r="E947" s="45" t="s">
        <v>32</v>
      </c>
      <c r="F947" s="46" t="s">
        <v>33</v>
      </c>
      <c r="G947" s="83" t="n">
        <v>350</v>
      </c>
      <c r="H947" s="83" t="n">
        <v>350</v>
      </c>
      <c r="I947" s="83" t="n">
        <v>350</v>
      </c>
    </row>
    <row r="948" s="75" customFormat="true" ht="15.75" hidden="false" customHeight="true" outlineLevel="0" collapsed="false">
      <c r="A948" s="71"/>
      <c r="B948" s="78" t="n">
        <v>320100</v>
      </c>
      <c r="C948" s="92" t="s">
        <v>103</v>
      </c>
      <c r="D948" s="71" t="s">
        <v>103</v>
      </c>
      <c r="E948" s="71" t="s">
        <v>88</v>
      </c>
      <c r="F948" s="77" t="s">
        <v>89</v>
      </c>
      <c r="G948" s="83" t="n">
        <f aca="false">2400-50</f>
        <v>2350</v>
      </c>
      <c r="H948" s="83" t="n">
        <v>2400</v>
      </c>
      <c r="I948" s="83" t="n">
        <v>2400</v>
      </c>
    </row>
    <row r="949" s="75" customFormat="true" ht="47.25" hidden="false" customHeight="false" outlineLevel="0" collapsed="false">
      <c r="A949" s="71"/>
      <c r="B949" s="78" t="s">
        <v>546</v>
      </c>
      <c r="C949" s="92"/>
      <c r="D949" s="71"/>
      <c r="E949" s="71"/>
      <c r="F949" s="46" t="s">
        <v>547</v>
      </c>
      <c r="G949" s="83" t="n">
        <f aca="false">G950</f>
        <v>250</v>
      </c>
      <c r="H949" s="83" t="n">
        <f aca="false">H950</f>
        <v>0</v>
      </c>
      <c r="I949" s="83" t="n">
        <f aca="false">I950</f>
        <v>0</v>
      </c>
    </row>
    <row r="950" s="75" customFormat="true" ht="15.75" hidden="false" customHeight="false" outlineLevel="0" collapsed="false">
      <c r="A950" s="71"/>
      <c r="B950" s="78" t="s">
        <v>546</v>
      </c>
      <c r="C950" s="92" t="s">
        <v>103</v>
      </c>
      <c r="D950" s="71"/>
      <c r="E950" s="54"/>
      <c r="F950" s="57" t="s">
        <v>172</v>
      </c>
      <c r="G950" s="83" t="n">
        <f aca="false">G951</f>
        <v>250</v>
      </c>
      <c r="H950" s="83" t="n">
        <f aca="false">H951</f>
        <v>0</v>
      </c>
      <c r="I950" s="83" t="n">
        <f aca="false">I951</f>
        <v>0</v>
      </c>
    </row>
    <row r="951" s="75" customFormat="true" ht="15.75" hidden="false" customHeight="false" outlineLevel="0" collapsed="false">
      <c r="A951" s="71"/>
      <c r="B951" s="78" t="s">
        <v>546</v>
      </c>
      <c r="C951" s="92" t="s">
        <v>103</v>
      </c>
      <c r="D951" s="71" t="s">
        <v>103</v>
      </c>
      <c r="E951" s="71"/>
      <c r="F951" s="93" t="s">
        <v>328</v>
      </c>
      <c r="G951" s="83" t="n">
        <f aca="false">G952</f>
        <v>250</v>
      </c>
      <c r="H951" s="83" t="n">
        <f aca="false">H952</f>
        <v>0</v>
      </c>
      <c r="I951" s="83" t="n">
        <f aca="false">I952</f>
        <v>0</v>
      </c>
    </row>
    <row r="952" s="75" customFormat="true" ht="31.5" hidden="false" customHeight="false" outlineLevel="0" collapsed="false">
      <c r="A952" s="71"/>
      <c r="B952" s="78" t="s">
        <v>546</v>
      </c>
      <c r="C952" s="92" t="s">
        <v>103</v>
      </c>
      <c r="D952" s="71" t="s">
        <v>103</v>
      </c>
      <c r="E952" s="71" t="s">
        <v>88</v>
      </c>
      <c r="F952" s="77" t="s">
        <v>89</v>
      </c>
      <c r="G952" s="83" t="n">
        <v>250</v>
      </c>
      <c r="H952" s="83" t="n">
        <v>0</v>
      </c>
      <c r="I952" s="83" t="n">
        <v>0</v>
      </c>
    </row>
    <row r="953" s="75" customFormat="true" ht="47.25" hidden="false" customHeight="false" outlineLevel="0" collapsed="false">
      <c r="A953" s="71"/>
      <c r="B953" s="78" t="s">
        <v>548</v>
      </c>
      <c r="C953" s="92"/>
      <c r="D953" s="71"/>
      <c r="E953" s="71"/>
      <c r="F953" s="46" t="s">
        <v>549</v>
      </c>
      <c r="G953" s="83" t="n">
        <f aca="false">G954</f>
        <v>50</v>
      </c>
      <c r="H953" s="83" t="n">
        <f aca="false">H954</f>
        <v>0</v>
      </c>
      <c r="I953" s="83" t="n">
        <f aca="false">I954</f>
        <v>0</v>
      </c>
    </row>
    <row r="954" s="75" customFormat="true" ht="15.75" hidden="false" customHeight="true" outlineLevel="0" collapsed="false">
      <c r="A954" s="71"/>
      <c r="B954" s="78" t="s">
        <v>548</v>
      </c>
      <c r="C954" s="92" t="s">
        <v>103</v>
      </c>
      <c r="D954" s="71"/>
      <c r="E954" s="54"/>
      <c r="F954" s="57" t="s">
        <v>172</v>
      </c>
      <c r="G954" s="83" t="n">
        <f aca="false">G955</f>
        <v>50</v>
      </c>
      <c r="H954" s="83" t="n">
        <f aca="false">H955</f>
        <v>0</v>
      </c>
      <c r="I954" s="83" t="n">
        <f aca="false">I955</f>
        <v>0</v>
      </c>
    </row>
    <row r="955" s="75" customFormat="true" ht="15.75" hidden="false" customHeight="true" outlineLevel="0" collapsed="false">
      <c r="A955" s="71"/>
      <c r="B955" s="78" t="s">
        <v>548</v>
      </c>
      <c r="C955" s="92" t="s">
        <v>103</v>
      </c>
      <c r="D955" s="71" t="s">
        <v>103</v>
      </c>
      <c r="E955" s="71"/>
      <c r="F955" s="93" t="s">
        <v>328</v>
      </c>
      <c r="G955" s="83" t="n">
        <f aca="false">G956</f>
        <v>50</v>
      </c>
      <c r="H955" s="83" t="n">
        <f aca="false">H956</f>
        <v>0</v>
      </c>
      <c r="I955" s="83" t="n">
        <f aca="false">I956</f>
        <v>0</v>
      </c>
    </row>
    <row r="956" s="75" customFormat="true" ht="31.5" hidden="false" customHeight="false" outlineLevel="0" collapsed="false">
      <c r="A956" s="71"/>
      <c r="B956" s="78" t="s">
        <v>548</v>
      </c>
      <c r="C956" s="92" t="s">
        <v>103</v>
      </c>
      <c r="D956" s="71" t="s">
        <v>103</v>
      </c>
      <c r="E956" s="71" t="s">
        <v>88</v>
      </c>
      <c r="F956" s="77" t="s">
        <v>89</v>
      </c>
      <c r="G956" s="83" t="n">
        <v>50</v>
      </c>
      <c r="H956" s="83" t="n">
        <v>0</v>
      </c>
      <c r="I956" s="83" t="n">
        <v>0</v>
      </c>
    </row>
    <row r="957" s="75" customFormat="true" ht="31.5" hidden="false" customHeight="false" outlineLevel="0" collapsed="false">
      <c r="A957" s="71"/>
      <c r="B957" s="78" t="n">
        <v>320200</v>
      </c>
      <c r="C957" s="71"/>
      <c r="D957" s="71"/>
      <c r="E957" s="71"/>
      <c r="F957" s="93" t="s">
        <v>329</v>
      </c>
      <c r="G957" s="74" t="n">
        <f aca="false">G958</f>
        <v>15164</v>
      </c>
      <c r="H957" s="74" t="n">
        <f aca="false">H958</f>
        <v>14804</v>
      </c>
      <c r="I957" s="74" t="n">
        <f aca="false">I958</f>
        <v>14804</v>
      </c>
    </row>
    <row r="958" s="75" customFormat="true" ht="15.75" hidden="false" customHeight="true" outlineLevel="0" collapsed="false">
      <c r="A958" s="71"/>
      <c r="B958" s="78" t="n">
        <v>320200</v>
      </c>
      <c r="C958" s="92" t="s">
        <v>103</v>
      </c>
      <c r="D958" s="71"/>
      <c r="E958" s="54"/>
      <c r="F958" s="57" t="s">
        <v>172</v>
      </c>
      <c r="G958" s="74" t="n">
        <f aca="false">G959</f>
        <v>15164</v>
      </c>
      <c r="H958" s="74" t="n">
        <f aca="false">H959</f>
        <v>14804</v>
      </c>
      <c r="I958" s="74" t="n">
        <f aca="false">I959</f>
        <v>14804</v>
      </c>
    </row>
    <row r="959" s="75" customFormat="true" ht="15.75" hidden="false" customHeight="true" outlineLevel="0" collapsed="false">
      <c r="A959" s="71"/>
      <c r="B959" s="78" t="n">
        <v>320200</v>
      </c>
      <c r="C959" s="92" t="s">
        <v>103</v>
      </c>
      <c r="D959" s="71" t="s">
        <v>103</v>
      </c>
      <c r="E959" s="71"/>
      <c r="F959" s="93" t="s">
        <v>328</v>
      </c>
      <c r="G959" s="74" t="n">
        <f aca="false">G960</f>
        <v>15164</v>
      </c>
      <c r="H959" s="74" t="n">
        <f aca="false">H960</f>
        <v>14804</v>
      </c>
      <c r="I959" s="74" t="n">
        <f aca="false">I960</f>
        <v>14804</v>
      </c>
    </row>
    <row r="960" s="75" customFormat="true" ht="15" hidden="false" customHeight="true" outlineLevel="0" collapsed="false">
      <c r="A960" s="54"/>
      <c r="B960" s="78" t="n">
        <v>320200</v>
      </c>
      <c r="C960" s="92" t="s">
        <v>103</v>
      </c>
      <c r="D960" s="71" t="s">
        <v>103</v>
      </c>
      <c r="E960" s="71" t="s">
        <v>88</v>
      </c>
      <c r="F960" s="77" t="s">
        <v>89</v>
      </c>
      <c r="G960" s="83" t="n">
        <v>15164</v>
      </c>
      <c r="H960" s="83" t="n">
        <v>14804</v>
      </c>
      <c r="I960" s="83" t="n">
        <v>14804</v>
      </c>
    </row>
    <row r="961" s="53" customFormat="true" ht="15.75" hidden="false" customHeight="false" outlineLevel="0" collapsed="false">
      <c r="A961" s="47"/>
      <c r="B961" s="48" t="n">
        <v>330000</v>
      </c>
      <c r="C961" s="47"/>
      <c r="D961" s="47"/>
      <c r="E961" s="47"/>
      <c r="F961" s="62" t="s">
        <v>330</v>
      </c>
      <c r="G961" s="51" t="n">
        <f aca="false">G962</f>
        <v>7172.6</v>
      </c>
      <c r="H961" s="51" t="n">
        <f aca="false">H962</f>
        <v>3400</v>
      </c>
      <c r="I961" s="51" t="n">
        <f aca="false">I962</f>
        <v>3400</v>
      </c>
      <c r="J961" s="86"/>
      <c r="K961" s="52"/>
      <c r="L961" s="52"/>
    </row>
    <row r="962" s="75" customFormat="true" ht="31.5" hidden="false" customHeight="false" outlineLevel="0" collapsed="false">
      <c r="A962" s="71"/>
      <c r="B962" s="78" t="n">
        <v>330100</v>
      </c>
      <c r="C962" s="71"/>
      <c r="D962" s="71"/>
      <c r="E962" s="71"/>
      <c r="F962" s="57" t="s">
        <v>331</v>
      </c>
      <c r="G962" s="74" t="n">
        <f aca="false">G963+G970+G966</f>
        <v>7172.6</v>
      </c>
      <c r="H962" s="74" t="n">
        <f aca="false">H963+H970</f>
        <v>3400</v>
      </c>
      <c r="I962" s="74" t="n">
        <f aca="false">I963+I970</f>
        <v>3400</v>
      </c>
    </row>
    <row r="963" s="75" customFormat="true" ht="15.75" hidden="true" customHeight="false" outlineLevel="0" collapsed="false">
      <c r="A963" s="71"/>
      <c r="B963" s="78" t="n">
        <v>330100</v>
      </c>
      <c r="C963" s="71" t="s">
        <v>30</v>
      </c>
      <c r="D963" s="71"/>
      <c r="E963" s="71"/>
      <c r="F963" s="57" t="s">
        <v>73</v>
      </c>
      <c r="G963" s="74" t="n">
        <f aca="false">G964</f>
        <v>0</v>
      </c>
      <c r="H963" s="74" t="n">
        <f aca="false">H964</f>
        <v>0</v>
      </c>
      <c r="I963" s="74" t="n">
        <f aca="false">I964</f>
        <v>0</v>
      </c>
    </row>
    <row r="964" s="75" customFormat="true" ht="15.75" hidden="true" customHeight="false" outlineLevel="0" collapsed="false">
      <c r="A964" s="71"/>
      <c r="B964" s="78" t="n">
        <v>330100</v>
      </c>
      <c r="C964" s="71" t="s">
        <v>30</v>
      </c>
      <c r="D964" s="71" t="s">
        <v>59</v>
      </c>
      <c r="E964" s="71"/>
      <c r="F964" s="57" t="s">
        <v>74</v>
      </c>
      <c r="G964" s="74" t="n">
        <f aca="false">G965</f>
        <v>0</v>
      </c>
      <c r="H964" s="74" t="n">
        <f aca="false">H965</f>
        <v>0</v>
      </c>
      <c r="I964" s="74" t="n">
        <f aca="false">I965</f>
        <v>0</v>
      </c>
    </row>
    <row r="965" s="75" customFormat="true" ht="15.75" hidden="true" customHeight="false" outlineLevel="0" collapsed="false">
      <c r="A965" s="71"/>
      <c r="B965" s="78" t="n">
        <v>330100</v>
      </c>
      <c r="C965" s="71" t="s">
        <v>30</v>
      </c>
      <c r="D965" s="71" t="s">
        <v>59</v>
      </c>
      <c r="E965" s="73" t="s">
        <v>75</v>
      </c>
      <c r="F965" s="46" t="s">
        <v>76</v>
      </c>
      <c r="G965" s="74" t="n">
        <f aca="false">3400-3400</f>
        <v>0</v>
      </c>
      <c r="H965" s="74" t="n">
        <f aca="false">3400-3400</f>
        <v>0</v>
      </c>
      <c r="I965" s="74" t="n">
        <f aca="false">3400-3400</f>
        <v>0</v>
      </c>
    </row>
    <row r="966" s="75" customFormat="true" ht="31.5" hidden="false" customHeight="false" outlineLevel="0" collapsed="false">
      <c r="A966" s="71"/>
      <c r="B966" s="78" t="s">
        <v>550</v>
      </c>
      <c r="C966" s="71"/>
      <c r="D966" s="71"/>
      <c r="E966" s="73"/>
      <c r="F966" s="46" t="s">
        <v>551</v>
      </c>
      <c r="G966" s="74" t="n">
        <f aca="false">G967</f>
        <v>3772.6</v>
      </c>
      <c r="H966" s="74" t="n">
        <f aca="false">H967</f>
        <v>0</v>
      </c>
      <c r="I966" s="74" t="n">
        <f aca="false">I967</f>
        <v>0</v>
      </c>
    </row>
    <row r="967" s="75" customFormat="true" ht="15.75" hidden="false" customHeight="false" outlineLevel="0" collapsed="false">
      <c r="A967" s="71"/>
      <c r="B967" s="78" t="s">
        <v>550</v>
      </c>
      <c r="C967" s="71" t="s">
        <v>30</v>
      </c>
      <c r="D967" s="71"/>
      <c r="E967" s="71"/>
      <c r="F967" s="57" t="s">
        <v>73</v>
      </c>
      <c r="G967" s="74" t="n">
        <f aca="false">G968</f>
        <v>3772.6</v>
      </c>
      <c r="H967" s="74" t="n">
        <f aca="false">H968</f>
        <v>0</v>
      </c>
      <c r="I967" s="74" t="n">
        <f aca="false">I968</f>
        <v>0</v>
      </c>
    </row>
    <row r="968" s="75" customFormat="true" ht="15.75" hidden="false" customHeight="false" outlineLevel="0" collapsed="false">
      <c r="A968" s="71"/>
      <c r="B968" s="78" t="s">
        <v>550</v>
      </c>
      <c r="C968" s="71" t="s">
        <v>30</v>
      </c>
      <c r="D968" s="71" t="s">
        <v>59</v>
      </c>
      <c r="E968" s="71"/>
      <c r="F968" s="57" t="s">
        <v>74</v>
      </c>
      <c r="G968" s="74" t="n">
        <f aca="false">G969</f>
        <v>3772.6</v>
      </c>
      <c r="H968" s="74" t="n">
        <f aca="false">H969</f>
        <v>0</v>
      </c>
      <c r="I968" s="74" t="n">
        <f aca="false">I969</f>
        <v>0</v>
      </c>
    </row>
    <row r="969" s="75" customFormat="true" ht="15.75" hidden="false" customHeight="false" outlineLevel="0" collapsed="false">
      <c r="A969" s="71"/>
      <c r="B969" s="78" t="s">
        <v>550</v>
      </c>
      <c r="C969" s="71" t="s">
        <v>30</v>
      </c>
      <c r="D969" s="71" t="s">
        <v>59</v>
      </c>
      <c r="E969" s="73" t="s">
        <v>75</v>
      </c>
      <c r="F969" s="46" t="s">
        <v>76</v>
      </c>
      <c r="G969" s="74" t="n">
        <v>3772.6</v>
      </c>
      <c r="H969" s="74" t="n">
        <v>0</v>
      </c>
      <c r="I969" s="74" t="n">
        <v>0</v>
      </c>
    </row>
    <row r="970" s="75" customFormat="true" ht="31.5" hidden="false" customHeight="false" outlineLevel="0" collapsed="false">
      <c r="A970" s="71"/>
      <c r="B970" s="78" t="s">
        <v>552</v>
      </c>
      <c r="C970" s="71"/>
      <c r="D970" s="71"/>
      <c r="E970" s="73"/>
      <c r="F970" s="46" t="s">
        <v>553</v>
      </c>
      <c r="G970" s="74" t="n">
        <f aca="false">G971</f>
        <v>3400</v>
      </c>
      <c r="H970" s="74" t="n">
        <f aca="false">H971</f>
        <v>3400</v>
      </c>
      <c r="I970" s="74" t="n">
        <f aca="false">I971</f>
        <v>3400</v>
      </c>
    </row>
    <row r="971" s="75" customFormat="true" ht="15.75" hidden="false" customHeight="false" outlineLevel="0" collapsed="false">
      <c r="A971" s="71"/>
      <c r="B971" s="78" t="s">
        <v>552</v>
      </c>
      <c r="C971" s="71" t="s">
        <v>30</v>
      </c>
      <c r="D971" s="71"/>
      <c r="E971" s="71"/>
      <c r="F971" s="57" t="s">
        <v>73</v>
      </c>
      <c r="G971" s="74" t="n">
        <f aca="false">G972</f>
        <v>3400</v>
      </c>
      <c r="H971" s="74" t="n">
        <f aca="false">H972</f>
        <v>3400</v>
      </c>
      <c r="I971" s="74" t="n">
        <f aca="false">I972</f>
        <v>3400</v>
      </c>
    </row>
    <row r="972" s="75" customFormat="true" ht="15.75" hidden="false" customHeight="false" outlineLevel="0" collapsed="false">
      <c r="A972" s="71"/>
      <c r="B972" s="78" t="s">
        <v>552</v>
      </c>
      <c r="C972" s="71" t="s">
        <v>30</v>
      </c>
      <c r="D972" s="71" t="s">
        <v>59</v>
      </c>
      <c r="E972" s="71"/>
      <c r="F972" s="57" t="s">
        <v>74</v>
      </c>
      <c r="G972" s="74" t="n">
        <f aca="false">G973</f>
        <v>3400</v>
      </c>
      <c r="H972" s="74" t="n">
        <f aca="false">H973</f>
        <v>3400</v>
      </c>
      <c r="I972" s="74" t="n">
        <f aca="false">I973</f>
        <v>3400</v>
      </c>
    </row>
    <row r="973" s="75" customFormat="true" ht="15.75" hidden="false" customHeight="false" outlineLevel="0" collapsed="false">
      <c r="A973" s="71"/>
      <c r="B973" s="78" t="s">
        <v>552</v>
      </c>
      <c r="C973" s="71" t="s">
        <v>30</v>
      </c>
      <c r="D973" s="71" t="s">
        <v>59</v>
      </c>
      <c r="E973" s="73" t="s">
        <v>75</v>
      </c>
      <c r="F973" s="46" t="s">
        <v>76</v>
      </c>
      <c r="G973" s="74" t="n">
        <v>3400</v>
      </c>
      <c r="H973" s="74" t="n">
        <v>3400</v>
      </c>
      <c r="I973" s="74" t="n">
        <v>3400</v>
      </c>
    </row>
    <row r="974" s="40" customFormat="true" ht="31.5" hidden="false" customHeight="false" outlineLevel="0" collapsed="false">
      <c r="A974" s="70"/>
      <c r="B974" s="35" t="n">
        <v>400000</v>
      </c>
      <c r="C974" s="70"/>
      <c r="D974" s="70"/>
      <c r="E974" s="36"/>
      <c r="F974" s="37" t="s">
        <v>151</v>
      </c>
      <c r="G974" s="38" t="n">
        <f aca="false">G975+G984</f>
        <v>1060</v>
      </c>
      <c r="H974" s="38" t="n">
        <f aca="false">H975+H984</f>
        <v>810</v>
      </c>
      <c r="I974" s="38" t="n">
        <f aca="false">I975+I984</f>
        <v>557.1</v>
      </c>
      <c r="J974" s="59"/>
      <c r="K974" s="39"/>
      <c r="L974" s="39"/>
    </row>
    <row r="975" s="53" customFormat="true" ht="31.5" hidden="false" customHeight="false" outlineLevel="0" collapsed="false">
      <c r="A975" s="47"/>
      <c r="B975" s="48" t="n">
        <v>410000</v>
      </c>
      <c r="C975" s="47"/>
      <c r="D975" s="47"/>
      <c r="E975" s="49"/>
      <c r="F975" s="50" t="s">
        <v>277</v>
      </c>
      <c r="G975" s="51" t="n">
        <f aca="false">G976+G980</f>
        <v>750</v>
      </c>
      <c r="H975" s="51" t="n">
        <f aca="false">H976+H980</f>
        <v>700</v>
      </c>
      <c r="I975" s="51" t="n">
        <f aca="false">I976+I980</f>
        <v>318</v>
      </c>
      <c r="J975" s="86"/>
      <c r="K975" s="52"/>
      <c r="L975" s="52"/>
    </row>
    <row r="976" customFormat="false" ht="31.5" hidden="false" customHeight="false" outlineLevel="0" collapsed="false">
      <c r="A976" s="41"/>
      <c r="B976" s="42" t="n">
        <v>410200</v>
      </c>
      <c r="C976" s="73"/>
      <c r="D976" s="73"/>
      <c r="E976" s="41"/>
      <c r="F976" s="46" t="s">
        <v>279</v>
      </c>
      <c r="G976" s="74" t="n">
        <f aca="false">G977</f>
        <v>200</v>
      </c>
      <c r="H976" s="74" t="n">
        <f aca="false">H977</f>
        <v>150</v>
      </c>
      <c r="I976" s="74" t="n">
        <f aca="false">I977</f>
        <v>0</v>
      </c>
    </row>
    <row r="977" customFormat="false" ht="15.75" hidden="false" customHeight="false" outlineLevel="0" collapsed="false">
      <c r="A977" s="41"/>
      <c r="B977" s="42" t="n">
        <v>410200</v>
      </c>
      <c r="C977" s="73" t="s">
        <v>30</v>
      </c>
      <c r="D977" s="73"/>
      <c r="E977" s="41"/>
      <c r="F977" s="46" t="s">
        <v>73</v>
      </c>
      <c r="G977" s="74" t="n">
        <f aca="false">G978</f>
        <v>200</v>
      </c>
      <c r="H977" s="74" t="n">
        <f aca="false">H978</f>
        <v>150</v>
      </c>
      <c r="I977" s="74" t="n">
        <f aca="false">I978</f>
        <v>0</v>
      </c>
    </row>
    <row r="978" customFormat="false" ht="15.75" hidden="false" customHeight="false" outlineLevel="0" collapsed="false">
      <c r="A978" s="41"/>
      <c r="B978" s="42" t="n">
        <v>410200</v>
      </c>
      <c r="C978" s="73" t="s">
        <v>30</v>
      </c>
      <c r="D978" s="73" t="s">
        <v>59</v>
      </c>
      <c r="E978" s="41"/>
      <c r="F978" s="46" t="s">
        <v>74</v>
      </c>
      <c r="G978" s="74" t="n">
        <f aca="false">G979</f>
        <v>200</v>
      </c>
      <c r="H978" s="74" t="n">
        <f aca="false">H979</f>
        <v>150</v>
      </c>
      <c r="I978" s="74" t="n">
        <f aca="false">I979</f>
        <v>0</v>
      </c>
    </row>
    <row r="979" customFormat="false" ht="15.75" hidden="false" customHeight="false" outlineLevel="0" collapsed="false">
      <c r="A979" s="41"/>
      <c r="B979" s="42" t="n">
        <v>410200</v>
      </c>
      <c r="C979" s="73" t="s">
        <v>30</v>
      </c>
      <c r="D979" s="73" t="s">
        <v>59</v>
      </c>
      <c r="E979" s="41" t="s">
        <v>75</v>
      </c>
      <c r="F979" s="46" t="s">
        <v>76</v>
      </c>
      <c r="G979" s="44" t="n">
        <v>200</v>
      </c>
      <c r="H979" s="44" t="n">
        <v>150</v>
      </c>
      <c r="I979" s="44" t="n">
        <v>0</v>
      </c>
    </row>
    <row r="980" customFormat="false" ht="15.75" hidden="false" customHeight="false" outlineLevel="0" collapsed="false">
      <c r="A980" s="41"/>
      <c r="B980" s="42" t="n">
        <v>410400</v>
      </c>
      <c r="C980" s="41"/>
      <c r="D980" s="41"/>
      <c r="E980" s="41"/>
      <c r="F980" s="106" t="s">
        <v>286</v>
      </c>
      <c r="G980" s="74" t="n">
        <f aca="false">G981</f>
        <v>550</v>
      </c>
      <c r="H980" s="74" t="n">
        <f aca="false">H981</f>
        <v>550</v>
      </c>
      <c r="I980" s="74" t="n">
        <f aca="false">I981</f>
        <v>318</v>
      </c>
    </row>
    <row r="981" customFormat="false" ht="15.75" hidden="false" customHeight="false" outlineLevel="0" collapsed="false">
      <c r="A981" s="41"/>
      <c r="B981" s="42" t="n">
        <v>410400</v>
      </c>
      <c r="C981" s="73" t="s">
        <v>30</v>
      </c>
      <c r="D981" s="73"/>
      <c r="E981" s="41"/>
      <c r="F981" s="46" t="s">
        <v>73</v>
      </c>
      <c r="G981" s="74" t="n">
        <f aca="false">G982</f>
        <v>550</v>
      </c>
      <c r="H981" s="74" t="n">
        <f aca="false">H982</f>
        <v>550</v>
      </c>
      <c r="I981" s="74" t="n">
        <f aca="false">I982</f>
        <v>318</v>
      </c>
    </row>
    <row r="982" customFormat="false" ht="15.75" hidden="false" customHeight="false" outlineLevel="0" collapsed="false">
      <c r="A982" s="41"/>
      <c r="B982" s="42" t="n">
        <v>410400</v>
      </c>
      <c r="C982" s="73" t="s">
        <v>30</v>
      </c>
      <c r="D982" s="73" t="s">
        <v>59</v>
      </c>
      <c r="E982" s="41"/>
      <c r="F982" s="46" t="s">
        <v>74</v>
      </c>
      <c r="G982" s="74" t="n">
        <f aca="false">G983</f>
        <v>550</v>
      </c>
      <c r="H982" s="74" t="n">
        <f aca="false">H983</f>
        <v>550</v>
      </c>
      <c r="I982" s="74" t="n">
        <f aca="false">I983</f>
        <v>318</v>
      </c>
    </row>
    <row r="983" customFormat="false" ht="31.5" hidden="false" customHeight="false" outlineLevel="0" collapsed="false">
      <c r="A983" s="41"/>
      <c r="B983" s="42" t="n">
        <v>410400</v>
      </c>
      <c r="C983" s="73" t="s">
        <v>30</v>
      </c>
      <c r="D983" s="73" t="s">
        <v>59</v>
      </c>
      <c r="E983" s="71" t="s">
        <v>88</v>
      </c>
      <c r="F983" s="77" t="s">
        <v>89</v>
      </c>
      <c r="G983" s="44" t="n">
        <v>550</v>
      </c>
      <c r="H983" s="44" t="n">
        <v>550</v>
      </c>
      <c r="I983" s="44" t="n">
        <v>318</v>
      </c>
    </row>
    <row r="984" s="53" customFormat="true" ht="31.5" hidden="false" customHeight="false" outlineLevel="0" collapsed="false">
      <c r="A984" s="47"/>
      <c r="B984" s="48" t="n">
        <v>420000</v>
      </c>
      <c r="C984" s="47"/>
      <c r="D984" s="47"/>
      <c r="E984" s="49"/>
      <c r="F984" s="50" t="s">
        <v>152</v>
      </c>
      <c r="G984" s="51" t="n">
        <f aca="false">G989+G985</f>
        <v>310</v>
      </c>
      <c r="H984" s="51" t="n">
        <f aca="false">H989+H985</f>
        <v>110</v>
      </c>
      <c r="I984" s="51" t="n">
        <f aca="false">I989+I985</f>
        <v>239.1</v>
      </c>
      <c r="J984" s="86"/>
      <c r="K984" s="52"/>
      <c r="L984" s="52"/>
    </row>
    <row r="985" customFormat="false" ht="31.5" hidden="false" customHeight="false" outlineLevel="0" collapsed="false">
      <c r="A985" s="41"/>
      <c r="B985" s="42" t="n">
        <v>420100</v>
      </c>
      <c r="C985" s="73"/>
      <c r="D985" s="73"/>
      <c r="E985" s="76"/>
      <c r="F985" s="46" t="s">
        <v>153</v>
      </c>
      <c r="G985" s="44" t="n">
        <v>0</v>
      </c>
      <c r="H985" s="44" t="n">
        <v>0</v>
      </c>
      <c r="I985" s="44" t="n">
        <f aca="false">I986</f>
        <v>129</v>
      </c>
    </row>
    <row r="986" customFormat="false" ht="15.75" hidden="false" customHeight="false" outlineLevel="0" collapsed="false">
      <c r="A986" s="41"/>
      <c r="B986" s="42" t="n">
        <v>420100</v>
      </c>
      <c r="C986" s="73" t="s">
        <v>30</v>
      </c>
      <c r="D986" s="73"/>
      <c r="E986" s="41"/>
      <c r="F986" s="46" t="s">
        <v>73</v>
      </c>
      <c r="G986" s="74" t="n">
        <v>0</v>
      </c>
      <c r="H986" s="74" t="n">
        <v>0</v>
      </c>
      <c r="I986" s="74" t="n">
        <f aca="false">I987</f>
        <v>129</v>
      </c>
    </row>
    <row r="987" customFormat="false" ht="15.75" hidden="false" customHeight="false" outlineLevel="0" collapsed="false">
      <c r="A987" s="41"/>
      <c r="B987" s="42" t="n">
        <v>420100</v>
      </c>
      <c r="C987" s="73" t="s">
        <v>30</v>
      </c>
      <c r="D987" s="73" t="s">
        <v>59</v>
      </c>
      <c r="E987" s="41"/>
      <c r="F987" s="46" t="s">
        <v>74</v>
      </c>
      <c r="G987" s="74" t="n">
        <v>0</v>
      </c>
      <c r="H987" s="74" t="n">
        <v>0</v>
      </c>
      <c r="I987" s="74" t="n">
        <f aca="false">I988</f>
        <v>129</v>
      </c>
    </row>
    <row r="988" customFormat="false" ht="31.5" hidden="false" customHeight="false" outlineLevel="0" collapsed="false">
      <c r="A988" s="41"/>
      <c r="B988" s="42" t="n">
        <v>420100</v>
      </c>
      <c r="C988" s="73" t="s">
        <v>30</v>
      </c>
      <c r="D988" s="73" t="s">
        <v>59</v>
      </c>
      <c r="E988" s="71" t="s">
        <v>88</v>
      </c>
      <c r="F988" s="77" t="s">
        <v>89</v>
      </c>
      <c r="G988" s="44" t="n">
        <v>0</v>
      </c>
      <c r="H988" s="44" t="n">
        <v>0</v>
      </c>
      <c r="I988" s="44" t="n">
        <v>129</v>
      </c>
    </row>
    <row r="989" customFormat="false" ht="15.75" hidden="false" customHeight="false" outlineLevel="0" collapsed="false">
      <c r="A989" s="41"/>
      <c r="B989" s="42" t="n">
        <v>420200</v>
      </c>
      <c r="C989" s="73"/>
      <c r="D989" s="73"/>
      <c r="E989" s="76"/>
      <c r="F989" s="46" t="s">
        <v>287</v>
      </c>
      <c r="G989" s="44" t="n">
        <f aca="false">G990</f>
        <v>310</v>
      </c>
      <c r="H989" s="44" t="n">
        <f aca="false">H990</f>
        <v>110</v>
      </c>
      <c r="I989" s="44" t="n">
        <f aca="false">I990</f>
        <v>110.1</v>
      </c>
    </row>
    <row r="990" customFormat="false" ht="15.75" hidden="false" customHeight="false" outlineLevel="0" collapsed="false">
      <c r="A990" s="41"/>
      <c r="B990" s="42" t="n">
        <v>420200</v>
      </c>
      <c r="C990" s="73" t="s">
        <v>30</v>
      </c>
      <c r="D990" s="73"/>
      <c r="E990" s="41"/>
      <c r="F990" s="46" t="s">
        <v>73</v>
      </c>
      <c r="G990" s="74" t="n">
        <f aca="false">G991</f>
        <v>310</v>
      </c>
      <c r="H990" s="74" t="n">
        <f aca="false">H991</f>
        <v>110</v>
      </c>
      <c r="I990" s="74" t="n">
        <f aca="false">I991</f>
        <v>110.1</v>
      </c>
    </row>
    <row r="991" customFormat="false" ht="15.75" hidden="false" customHeight="false" outlineLevel="0" collapsed="false">
      <c r="A991" s="41"/>
      <c r="B991" s="42" t="n">
        <v>420200</v>
      </c>
      <c r="C991" s="73" t="s">
        <v>30</v>
      </c>
      <c r="D991" s="73" t="s">
        <v>59</v>
      </c>
      <c r="E991" s="41"/>
      <c r="F991" s="46" t="s">
        <v>74</v>
      </c>
      <c r="G991" s="74" t="n">
        <f aca="false">G992</f>
        <v>310</v>
      </c>
      <c r="H991" s="74" t="n">
        <f aca="false">H992</f>
        <v>110</v>
      </c>
      <c r="I991" s="74" t="n">
        <f aca="false">I992</f>
        <v>110.1</v>
      </c>
    </row>
    <row r="992" customFormat="false" ht="31.5" hidden="false" customHeight="false" outlineLevel="0" collapsed="false">
      <c r="A992" s="41"/>
      <c r="B992" s="42" t="n">
        <v>420200</v>
      </c>
      <c r="C992" s="73" t="s">
        <v>30</v>
      </c>
      <c r="D992" s="73" t="s">
        <v>59</v>
      </c>
      <c r="E992" s="71" t="s">
        <v>88</v>
      </c>
      <c r="F992" s="77" t="s">
        <v>89</v>
      </c>
      <c r="G992" s="44" t="n">
        <v>310</v>
      </c>
      <c r="H992" s="44" t="n">
        <v>110</v>
      </c>
      <c r="I992" s="44" t="n">
        <v>110.1</v>
      </c>
    </row>
    <row r="993" s="40" customFormat="true" ht="31.5" hidden="false" customHeight="false" outlineLevel="0" collapsed="false">
      <c r="A993" s="70"/>
      <c r="B993" s="35" t="n">
        <v>1100000</v>
      </c>
      <c r="C993" s="70"/>
      <c r="D993" s="70"/>
      <c r="E993" s="36"/>
      <c r="F993" s="37" t="s">
        <v>26</v>
      </c>
      <c r="G993" s="38" t="n">
        <f aca="false">G994+G998</f>
        <v>1000</v>
      </c>
      <c r="H993" s="38" t="n">
        <f aca="false">H994+H998</f>
        <v>352</v>
      </c>
      <c r="I993" s="38" t="n">
        <f aca="false">I994+I998</f>
        <v>316</v>
      </c>
      <c r="J993" s="59"/>
      <c r="K993" s="39"/>
      <c r="L993" s="39"/>
    </row>
    <row r="994" customFormat="false" ht="63" hidden="false" customHeight="false" outlineLevel="0" collapsed="false">
      <c r="A994" s="41"/>
      <c r="B994" s="42" t="n">
        <v>1100200</v>
      </c>
      <c r="C994" s="41"/>
      <c r="D994" s="41"/>
      <c r="E994" s="41"/>
      <c r="F994" s="43" t="s">
        <v>84</v>
      </c>
      <c r="G994" s="44" t="n">
        <f aca="false">G995</f>
        <v>600</v>
      </c>
      <c r="H994" s="44" t="n">
        <v>0</v>
      </c>
      <c r="I994" s="44" t="n">
        <v>0</v>
      </c>
    </row>
    <row r="995" customFormat="false" ht="15.75" hidden="false" customHeight="false" outlineLevel="0" collapsed="false">
      <c r="A995" s="41"/>
      <c r="B995" s="42" t="n">
        <v>1100200</v>
      </c>
      <c r="C995" s="41" t="s">
        <v>28</v>
      </c>
      <c r="D995" s="41"/>
      <c r="E995" s="41"/>
      <c r="F995" s="77" t="s">
        <v>29</v>
      </c>
      <c r="G995" s="44" t="n">
        <f aca="false">G996</f>
        <v>600</v>
      </c>
      <c r="H995" s="44" t="n">
        <v>0</v>
      </c>
      <c r="I995" s="44" t="n">
        <v>0</v>
      </c>
    </row>
    <row r="996" customFormat="false" ht="15.75" hidden="false" customHeight="false" outlineLevel="0" collapsed="false">
      <c r="A996" s="41"/>
      <c r="B996" s="42" t="n">
        <v>1100200</v>
      </c>
      <c r="C996" s="45" t="s">
        <v>28</v>
      </c>
      <c r="D996" s="45" t="s">
        <v>30</v>
      </c>
      <c r="E996" s="45"/>
      <c r="F996" s="46" t="s">
        <v>31</v>
      </c>
      <c r="G996" s="44" t="n">
        <f aca="false">G997</f>
        <v>600</v>
      </c>
      <c r="H996" s="44" t="n">
        <v>0</v>
      </c>
      <c r="I996" s="44" t="n">
        <v>0</v>
      </c>
    </row>
    <row r="997" customFormat="false" ht="31.5" hidden="false" customHeight="false" outlineLevel="0" collapsed="false">
      <c r="A997" s="41"/>
      <c r="B997" s="42" t="n">
        <v>1100200</v>
      </c>
      <c r="C997" s="45" t="s">
        <v>28</v>
      </c>
      <c r="D997" s="45" t="s">
        <v>30</v>
      </c>
      <c r="E997" s="71" t="s">
        <v>88</v>
      </c>
      <c r="F997" s="77" t="s">
        <v>89</v>
      </c>
      <c r="G997" s="44" t="n">
        <v>600</v>
      </c>
      <c r="H997" s="44" t="n">
        <v>0</v>
      </c>
      <c r="I997" s="44" t="n">
        <v>0</v>
      </c>
    </row>
    <row r="998" customFormat="false" ht="47.25" hidden="false" customHeight="false" outlineLevel="0" collapsed="false">
      <c r="A998" s="41"/>
      <c r="B998" s="42" t="n">
        <v>1100300</v>
      </c>
      <c r="C998" s="45"/>
      <c r="D998" s="45"/>
      <c r="E998" s="45"/>
      <c r="F998" s="46" t="s">
        <v>27</v>
      </c>
      <c r="G998" s="44" t="n">
        <f aca="false">G999</f>
        <v>400</v>
      </c>
      <c r="H998" s="44" t="n">
        <f aca="false">H999</f>
        <v>352</v>
      </c>
      <c r="I998" s="44" t="n">
        <f aca="false">I999</f>
        <v>316</v>
      </c>
    </row>
    <row r="999" customFormat="false" ht="15.75" hidden="false" customHeight="false" outlineLevel="0" collapsed="false">
      <c r="A999" s="41"/>
      <c r="B999" s="42" t="n">
        <v>1100300</v>
      </c>
      <c r="C999" s="41" t="s">
        <v>28</v>
      </c>
      <c r="D999" s="41"/>
      <c r="E999" s="41"/>
      <c r="F999" s="77" t="s">
        <v>29</v>
      </c>
      <c r="G999" s="44" t="n">
        <f aca="false">G1000</f>
        <v>400</v>
      </c>
      <c r="H999" s="44" t="n">
        <f aca="false">H1000</f>
        <v>352</v>
      </c>
      <c r="I999" s="44" t="n">
        <f aca="false">I1000</f>
        <v>316</v>
      </c>
    </row>
    <row r="1000" customFormat="false" ht="15.75" hidden="false" customHeight="false" outlineLevel="0" collapsed="false">
      <c r="A1000" s="41"/>
      <c r="B1000" s="42" t="n">
        <v>1100300</v>
      </c>
      <c r="C1000" s="45" t="s">
        <v>28</v>
      </c>
      <c r="D1000" s="45" t="s">
        <v>30</v>
      </c>
      <c r="E1000" s="45"/>
      <c r="F1000" s="46" t="s">
        <v>31</v>
      </c>
      <c r="G1000" s="44" t="n">
        <f aca="false">G1001</f>
        <v>400</v>
      </c>
      <c r="H1000" s="44" t="n">
        <f aca="false">H1001</f>
        <v>352</v>
      </c>
      <c r="I1000" s="44" t="n">
        <f aca="false">I1001</f>
        <v>316</v>
      </c>
    </row>
    <row r="1001" customFormat="false" ht="15.75" hidden="false" customHeight="false" outlineLevel="0" collapsed="false">
      <c r="A1001" s="41"/>
      <c r="B1001" s="42" t="n">
        <v>1100300</v>
      </c>
      <c r="C1001" s="45" t="s">
        <v>28</v>
      </c>
      <c r="D1001" s="45" t="s">
        <v>30</v>
      </c>
      <c r="E1001" s="45" t="s">
        <v>32</v>
      </c>
      <c r="F1001" s="46" t="s">
        <v>33</v>
      </c>
      <c r="G1001" s="44" t="n">
        <v>400</v>
      </c>
      <c r="H1001" s="44" t="n">
        <v>352</v>
      </c>
      <c r="I1001" s="44" t="n">
        <v>316</v>
      </c>
    </row>
    <row r="1002" s="40" customFormat="true" ht="15.75" hidden="false" customHeight="false" outlineLevel="0" collapsed="false">
      <c r="A1002" s="70"/>
      <c r="B1002" s="35" t="n">
        <v>7000000</v>
      </c>
      <c r="C1002" s="70"/>
      <c r="D1002" s="70"/>
      <c r="E1002" s="36"/>
      <c r="F1002" s="37" t="s">
        <v>34</v>
      </c>
      <c r="G1002" s="38" t="n">
        <f aca="false">G1027+G1003</f>
        <v>45341.5</v>
      </c>
      <c r="H1002" s="38" t="n">
        <f aca="false">H1027+H1003</f>
        <v>42955.4</v>
      </c>
      <c r="I1002" s="38" t="n">
        <f aca="false">I1027+I1003</f>
        <v>40761.2</v>
      </c>
      <c r="J1002" s="59"/>
      <c r="K1002" s="39"/>
      <c r="L1002" s="39"/>
    </row>
    <row r="1003" s="53" customFormat="true" ht="31.5" hidden="false" customHeight="false" outlineLevel="0" collapsed="false">
      <c r="A1003" s="47"/>
      <c r="B1003" s="48" t="n">
        <v>7070000</v>
      </c>
      <c r="C1003" s="47"/>
      <c r="D1003" s="47"/>
      <c r="E1003" s="49"/>
      <c r="F1003" s="50" t="s">
        <v>143</v>
      </c>
      <c r="G1003" s="51" t="n">
        <f aca="false">G1004+G1017</f>
        <v>2180</v>
      </c>
      <c r="H1003" s="51" t="n">
        <v>0</v>
      </c>
      <c r="I1003" s="51" t="n">
        <v>0</v>
      </c>
      <c r="J1003" s="86"/>
      <c r="K1003" s="52"/>
      <c r="L1003" s="52"/>
    </row>
    <row r="1004" s="60" customFormat="true" ht="15.75" hidden="false" customHeight="false" outlineLevel="0" collapsed="false">
      <c r="A1004" s="89"/>
      <c r="B1004" s="84" t="n">
        <v>7070100</v>
      </c>
      <c r="C1004" s="89"/>
      <c r="D1004" s="89"/>
      <c r="E1004" s="56"/>
      <c r="F1004" s="46" t="s">
        <v>144</v>
      </c>
      <c r="G1004" s="58" t="n">
        <f aca="false">G1005+G1010+G1013</f>
        <v>2180</v>
      </c>
      <c r="H1004" s="58" t="n">
        <v>0</v>
      </c>
      <c r="I1004" s="58" t="n">
        <v>0</v>
      </c>
      <c r="J1004" s="59"/>
      <c r="K1004" s="59"/>
      <c r="L1004" s="59"/>
    </row>
    <row r="1005" s="60" customFormat="true" ht="15.75" hidden="false" customHeight="false" outlineLevel="0" collapsed="false">
      <c r="A1005" s="89"/>
      <c r="B1005" s="84" t="n">
        <v>7070100</v>
      </c>
      <c r="C1005" s="71" t="s">
        <v>103</v>
      </c>
      <c r="D1005" s="71"/>
      <c r="E1005" s="54"/>
      <c r="F1005" s="57" t="s">
        <v>172</v>
      </c>
      <c r="G1005" s="58" t="n">
        <f aca="false">G1006+G1008</f>
        <v>785</v>
      </c>
      <c r="H1005" s="58" t="n">
        <v>0</v>
      </c>
      <c r="I1005" s="58" t="n">
        <v>0</v>
      </c>
      <c r="J1005" s="59"/>
      <c r="K1005" s="59"/>
      <c r="L1005" s="59"/>
    </row>
    <row r="1006" s="60" customFormat="true" ht="15.75" hidden="false" customHeight="false" outlineLevel="0" collapsed="false">
      <c r="A1006" s="89"/>
      <c r="B1006" s="84" t="n">
        <v>7070100</v>
      </c>
      <c r="C1006" s="71" t="s">
        <v>103</v>
      </c>
      <c r="D1006" s="71" t="s">
        <v>59</v>
      </c>
      <c r="E1006" s="71"/>
      <c r="F1006" s="57" t="s">
        <v>311</v>
      </c>
      <c r="G1006" s="58" t="n">
        <f aca="false">G1007</f>
        <v>620</v>
      </c>
      <c r="H1006" s="58" t="n">
        <v>0</v>
      </c>
      <c r="I1006" s="58" t="n">
        <v>0</v>
      </c>
      <c r="J1006" s="59"/>
      <c r="K1006" s="59"/>
      <c r="L1006" s="59"/>
    </row>
    <row r="1007" s="60" customFormat="true" ht="31.5" hidden="false" customHeight="false" outlineLevel="0" collapsed="false">
      <c r="A1007" s="89"/>
      <c r="B1007" s="84" t="n">
        <v>7070100</v>
      </c>
      <c r="C1007" s="71" t="s">
        <v>103</v>
      </c>
      <c r="D1007" s="71" t="s">
        <v>59</v>
      </c>
      <c r="E1007" s="71" t="s">
        <v>88</v>
      </c>
      <c r="F1007" s="77" t="s">
        <v>89</v>
      </c>
      <c r="G1007" s="44" t="n">
        <f aca="false">530+90</f>
        <v>620</v>
      </c>
      <c r="H1007" s="44" t="n">
        <v>0</v>
      </c>
      <c r="I1007" s="44" t="n">
        <v>0</v>
      </c>
      <c r="J1007" s="59"/>
      <c r="K1007" s="59"/>
      <c r="L1007" s="59"/>
    </row>
    <row r="1008" s="60" customFormat="true" ht="15.75" hidden="false" customHeight="false" outlineLevel="0" collapsed="false">
      <c r="A1008" s="89"/>
      <c r="B1008" s="84" t="n">
        <v>7070100</v>
      </c>
      <c r="C1008" s="92" t="s">
        <v>103</v>
      </c>
      <c r="D1008" s="71" t="s">
        <v>103</v>
      </c>
      <c r="E1008" s="71"/>
      <c r="F1008" s="93" t="s">
        <v>328</v>
      </c>
      <c r="G1008" s="58" t="n">
        <f aca="false">G1009</f>
        <v>165</v>
      </c>
      <c r="H1008" s="58" t="n">
        <v>0</v>
      </c>
      <c r="I1008" s="58" t="n">
        <v>0</v>
      </c>
      <c r="J1008" s="59"/>
      <c r="K1008" s="59"/>
      <c r="L1008" s="59"/>
    </row>
    <row r="1009" s="60" customFormat="true" ht="31.5" hidden="false" customHeight="false" outlineLevel="0" collapsed="false">
      <c r="A1009" s="89"/>
      <c r="B1009" s="84" t="n">
        <v>7070100</v>
      </c>
      <c r="C1009" s="92" t="s">
        <v>103</v>
      </c>
      <c r="D1009" s="71" t="s">
        <v>103</v>
      </c>
      <c r="E1009" s="71" t="s">
        <v>88</v>
      </c>
      <c r="F1009" s="77" t="s">
        <v>89</v>
      </c>
      <c r="G1009" s="44" t="n">
        <v>165</v>
      </c>
      <c r="H1009" s="44" t="n">
        <v>0</v>
      </c>
      <c r="I1009" s="44" t="n">
        <v>0</v>
      </c>
      <c r="J1009" s="59"/>
      <c r="K1009" s="59"/>
      <c r="L1009" s="59"/>
    </row>
    <row r="1010" s="60" customFormat="true" ht="15.75" hidden="false" customHeight="false" outlineLevel="0" collapsed="false">
      <c r="A1010" s="89"/>
      <c r="B1010" s="84" t="n">
        <v>7070100</v>
      </c>
      <c r="C1010" s="71" t="s">
        <v>39</v>
      </c>
      <c r="D1010" s="71"/>
      <c r="E1010" s="71"/>
      <c r="F1010" s="57" t="s">
        <v>307</v>
      </c>
      <c r="G1010" s="58" t="n">
        <f aca="false">G1011</f>
        <v>1230</v>
      </c>
      <c r="H1010" s="58" t="n">
        <v>0</v>
      </c>
      <c r="I1010" s="58" t="n">
        <v>0</v>
      </c>
      <c r="J1010" s="59"/>
      <c r="K1010" s="59"/>
      <c r="L1010" s="59"/>
    </row>
    <row r="1011" s="60" customFormat="true" ht="15.75" hidden="false" customHeight="false" outlineLevel="0" collapsed="false">
      <c r="A1011" s="89"/>
      <c r="B1011" s="84" t="n">
        <v>7070100</v>
      </c>
      <c r="C1011" s="71" t="s">
        <v>39</v>
      </c>
      <c r="D1011" s="71" t="s">
        <v>37</v>
      </c>
      <c r="E1011" s="71"/>
      <c r="F1011" s="57" t="s">
        <v>308</v>
      </c>
      <c r="G1011" s="58" t="n">
        <f aca="false">G1012</f>
        <v>1230</v>
      </c>
      <c r="H1011" s="58" t="n">
        <v>0</v>
      </c>
      <c r="I1011" s="58" t="n">
        <v>0</v>
      </c>
      <c r="J1011" s="59"/>
      <c r="K1011" s="59"/>
      <c r="L1011" s="59"/>
    </row>
    <row r="1012" s="60" customFormat="true" ht="31.5" hidden="false" customHeight="false" outlineLevel="0" collapsed="false">
      <c r="A1012" s="89"/>
      <c r="B1012" s="84" t="n">
        <v>7070100</v>
      </c>
      <c r="C1012" s="71" t="s">
        <v>39</v>
      </c>
      <c r="D1012" s="71" t="s">
        <v>37</v>
      </c>
      <c r="E1012" s="71" t="s">
        <v>88</v>
      </c>
      <c r="F1012" s="77" t="s">
        <v>89</v>
      </c>
      <c r="G1012" s="44" t="n">
        <f aca="false">1130+50+50</f>
        <v>1230</v>
      </c>
      <c r="H1012" s="44" t="n">
        <v>0</v>
      </c>
      <c r="I1012" s="44" t="n">
        <v>0</v>
      </c>
      <c r="J1012" s="59"/>
      <c r="K1012" s="59"/>
      <c r="L1012" s="59"/>
    </row>
    <row r="1013" s="60" customFormat="true" ht="15.75" hidden="false" customHeight="false" outlineLevel="0" collapsed="false">
      <c r="A1013" s="89"/>
      <c r="B1013" s="84" t="n">
        <v>7070100</v>
      </c>
      <c r="C1013" s="71" t="s">
        <v>106</v>
      </c>
      <c r="D1013" s="71"/>
      <c r="E1013" s="71"/>
      <c r="F1013" s="57" t="s">
        <v>320</v>
      </c>
      <c r="G1013" s="74" t="n">
        <f aca="false">G1014</f>
        <v>165</v>
      </c>
      <c r="H1013" s="74" t="n">
        <v>0</v>
      </c>
      <c r="I1013" s="74" t="n">
        <v>0</v>
      </c>
      <c r="J1013" s="59"/>
      <c r="K1013" s="59"/>
      <c r="L1013" s="59"/>
    </row>
    <row r="1014" s="60" customFormat="true" ht="15.75" hidden="false" customHeight="false" outlineLevel="0" collapsed="false">
      <c r="A1014" s="89"/>
      <c r="B1014" s="84" t="n">
        <v>7070100</v>
      </c>
      <c r="C1014" s="71" t="s">
        <v>106</v>
      </c>
      <c r="D1014" s="71" t="s">
        <v>56</v>
      </c>
      <c r="E1014" s="71"/>
      <c r="F1014" s="57" t="s">
        <v>321</v>
      </c>
      <c r="G1014" s="74" t="n">
        <f aca="false">G1015+G1016</f>
        <v>165</v>
      </c>
      <c r="H1014" s="74" t="n">
        <v>0</v>
      </c>
      <c r="I1014" s="74" t="n">
        <v>0</v>
      </c>
      <c r="J1014" s="59"/>
      <c r="K1014" s="59"/>
      <c r="L1014" s="59"/>
    </row>
    <row r="1015" s="60" customFormat="true" ht="15.75" hidden="false" customHeight="false" outlineLevel="0" collapsed="false">
      <c r="A1015" s="89"/>
      <c r="B1015" s="84" t="n">
        <v>7070100</v>
      </c>
      <c r="C1015" s="71" t="s">
        <v>106</v>
      </c>
      <c r="D1015" s="71" t="s">
        <v>56</v>
      </c>
      <c r="E1015" s="45" t="s">
        <v>32</v>
      </c>
      <c r="F1015" s="46" t="s">
        <v>33</v>
      </c>
      <c r="G1015" s="44" t="n">
        <v>15</v>
      </c>
      <c r="H1015" s="44" t="n">
        <v>0</v>
      </c>
      <c r="I1015" s="44" t="n">
        <v>0</v>
      </c>
      <c r="J1015" s="59"/>
      <c r="K1015" s="59"/>
      <c r="L1015" s="59"/>
    </row>
    <row r="1016" s="60" customFormat="true" ht="31.5" hidden="false" customHeight="false" outlineLevel="0" collapsed="false">
      <c r="A1016" s="89"/>
      <c r="B1016" s="84" t="n">
        <v>7070100</v>
      </c>
      <c r="C1016" s="71" t="s">
        <v>106</v>
      </c>
      <c r="D1016" s="71" t="s">
        <v>56</v>
      </c>
      <c r="E1016" s="71" t="s">
        <v>88</v>
      </c>
      <c r="F1016" s="77" t="s">
        <v>89</v>
      </c>
      <c r="G1016" s="44" t="n">
        <v>150</v>
      </c>
      <c r="H1016" s="44" t="n">
        <v>0</v>
      </c>
      <c r="I1016" s="44" t="n">
        <v>0</v>
      </c>
      <c r="J1016" s="59"/>
      <c r="K1016" s="59"/>
      <c r="L1016" s="59"/>
    </row>
    <row r="1017" s="60" customFormat="true" ht="31.5" hidden="true" customHeight="false" outlineLevel="0" collapsed="false">
      <c r="A1017" s="89"/>
      <c r="B1017" s="84" t="n">
        <v>7070300</v>
      </c>
      <c r="C1017" s="73"/>
      <c r="D1017" s="73"/>
      <c r="E1017" s="45"/>
      <c r="F1017" s="46" t="s">
        <v>154</v>
      </c>
      <c r="G1017" s="58" t="n">
        <f aca="false">G1018</f>
        <v>0</v>
      </c>
      <c r="H1017" s="58" t="n">
        <f aca="false">H1018</f>
        <v>0</v>
      </c>
      <c r="I1017" s="58" t="n">
        <f aca="false">I1018</f>
        <v>0</v>
      </c>
      <c r="J1017" s="59"/>
      <c r="K1017" s="59"/>
      <c r="L1017" s="59"/>
    </row>
    <row r="1018" s="60" customFormat="true" ht="47.25" hidden="true" customHeight="false" outlineLevel="0" collapsed="false">
      <c r="A1018" s="89"/>
      <c r="B1018" s="78" t="s">
        <v>155</v>
      </c>
      <c r="C1018" s="73"/>
      <c r="D1018" s="73"/>
      <c r="E1018" s="45"/>
      <c r="F1018" s="46" t="s">
        <v>332</v>
      </c>
      <c r="G1018" s="58" t="n">
        <f aca="false">G1019+G1024</f>
        <v>0</v>
      </c>
      <c r="H1018" s="58" t="n">
        <f aca="false">H1019+H1024</f>
        <v>0</v>
      </c>
      <c r="I1018" s="58" t="n">
        <f aca="false">I1019+I1024</f>
        <v>0</v>
      </c>
      <c r="J1018" s="59"/>
      <c r="K1018" s="59"/>
      <c r="L1018" s="59"/>
    </row>
    <row r="1019" s="60" customFormat="true" ht="15.75" hidden="true" customHeight="false" outlineLevel="0" collapsed="false">
      <c r="A1019" s="89"/>
      <c r="B1019" s="78" t="s">
        <v>155</v>
      </c>
      <c r="C1019" s="71" t="s">
        <v>103</v>
      </c>
      <c r="D1019" s="71"/>
      <c r="E1019" s="54"/>
      <c r="F1019" s="57" t="s">
        <v>172</v>
      </c>
      <c r="G1019" s="58" t="n">
        <f aca="false">G1020+G1022</f>
        <v>0</v>
      </c>
      <c r="H1019" s="58" t="n">
        <f aca="false">H1020+H1022</f>
        <v>0</v>
      </c>
      <c r="I1019" s="58" t="n">
        <f aca="false">I1020+I1022</f>
        <v>0</v>
      </c>
      <c r="J1019" s="59"/>
      <c r="K1019" s="59"/>
      <c r="L1019" s="59"/>
    </row>
    <row r="1020" s="60" customFormat="true" ht="15.75" hidden="true" customHeight="false" outlineLevel="0" collapsed="false">
      <c r="A1020" s="89"/>
      <c r="B1020" s="78" t="s">
        <v>155</v>
      </c>
      <c r="C1020" s="71" t="s">
        <v>103</v>
      </c>
      <c r="D1020" s="71" t="s">
        <v>56</v>
      </c>
      <c r="E1020" s="71"/>
      <c r="F1020" s="57" t="s">
        <v>173</v>
      </c>
      <c r="G1020" s="58" t="n">
        <f aca="false">G1021</f>
        <v>0</v>
      </c>
      <c r="H1020" s="58" t="n">
        <f aca="false">H1021</f>
        <v>0</v>
      </c>
      <c r="I1020" s="58" t="n">
        <f aca="false">I1021</f>
        <v>0</v>
      </c>
      <c r="J1020" s="59"/>
      <c r="K1020" s="59"/>
      <c r="L1020" s="59"/>
    </row>
    <row r="1021" s="60" customFormat="true" ht="31.5" hidden="true" customHeight="false" outlineLevel="0" collapsed="false">
      <c r="A1021" s="89"/>
      <c r="B1021" s="78" t="s">
        <v>155</v>
      </c>
      <c r="C1021" s="71" t="s">
        <v>103</v>
      </c>
      <c r="D1021" s="71" t="s">
        <v>56</v>
      </c>
      <c r="E1021" s="71" t="s">
        <v>88</v>
      </c>
      <c r="F1021" s="77" t="s">
        <v>89</v>
      </c>
      <c r="G1021" s="44" t="n">
        <v>0</v>
      </c>
      <c r="H1021" s="44" t="n">
        <v>0</v>
      </c>
      <c r="I1021" s="44" t="n">
        <v>0</v>
      </c>
      <c r="J1021" s="59"/>
      <c r="K1021" s="59"/>
      <c r="L1021" s="59"/>
    </row>
    <row r="1022" s="60" customFormat="true" ht="15.75" hidden="true" customHeight="false" outlineLevel="0" collapsed="false">
      <c r="A1022" s="89"/>
      <c r="B1022" s="78" t="s">
        <v>155</v>
      </c>
      <c r="C1022" s="92" t="s">
        <v>103</v>
      </c>
      <c r="D1022" s="71" t="s">
        <v>103</v>
      </c>
      <c r="E1022" s="71"/>
      <c r="F1022" s="93" t="s">
        <v>328</v>
      </c>
      <c r="G1022" s="58" t="n">
        <f aca="false">G1023</f>
        <v>0</v>
      </c>
      <c r="H1022" s="58" t="n">
        <f aca="false">H1023</f>
        <v>0</v>
      </c>
      <c r="I1022" s="58" t="n">
        <f aca="false">I1023</f>
        <v>0</v>
      </c>
      <c r="J1022" s="59"/>
      <c r="K1022" s="59"/>
      <c r="L1022" s="59"/>
    </row>
    <row r="1023" s="60" customFormat="true" ht="31.5" hidden="true" customHeight="false" outlineLevel="0" collapsed="false">
      <c r="A1023" s="89"/>
      <c r="B1023" s="78" t="s">
        <v>155</v>
      </c>
      <c r="C1023" s="92" t="s">
        <v>103</v>
      </c>
      <c r="D1023" s="71" t="s">
        <v>103</v>
      </c>
      <c r="E1023" s="71" t="s">
        <v>88</v>
      </c>
      <c r="F1023" s="77" t="s">
        <v>89</v>
      </c>
      <c r="G1023" s="44" t="n">
        <v>0</v>
      </c>
      <c r="H1023" s="44" t="n">
        <v>0</v>
      </c>
      <c r="I1023" s="44" t="n">
        <v>0</v>
      </c>
      <c r="J1023" s="59"/>
      <c r="K1023" s="59"/>
      <c r="L1023" s="59"/>
    </row>
    <row r="1024" s="60" customFormat="true" ht="15.75" hidden="true" customHeight="false" outlineLevel="0" collapsed="false">
      <c r="A1024" s="89"/>
      <c r="B1024" s="78" t="s">
        <v>155</v>
      </c>
      <c r="C1024" s="71" t="s">
        <v>39</v>
      </c>
      <c r="D1024" s="71"/>
      <c r="E1024" s="71"/>
      <c r="F1024" s="57" t="s">
        <v>307</v>
      </c>
      <c r="G1024" s="58" t="n">
        <f aca="false">G1025</f>
        <v>0</v>
      </c>
      <c r="H1024" s="58" t="n">
        <f aca="false">H1025</f>
        <v>0</v>
      </c>
      <c r="I1024" s="58" t="n">
        <f aca="false">I1025</f>
        <v>0</v>
      </c>
      <c r="J1024" s="59"/>
      <c r="K1024" s="59"/>
      <c r="L1024" s="59"/>
    </row>
    <row r="1025" s="60" customFormat="true" ht="15.75" hidden="true" customHeight="false" outlineLevel="0" collapsed="false">
      <c r="A1025" s="89"/>
      <c r="B1025" s="78" t="s">
        <v>155</v>
      </c>
      <c r="C1025" s="71" t="s">
        <v>39</v>
      </c>
      <c r="D1025" s="71" t="s">
        <v>37</v>
      </c>
      <c r="E1025" s="71"/>
      <c r="F1025" s="57" t="s">
        <v>308</v>
      </c>
      <c r="G1025" s="58" t="n">
        <f aca="false">G1026</f>
        <v>0</v>
      </c>
      <c r="H1025" s="58" t="n">
        <f aca="false">H1026</f>
        <v>0</v>
      </c>
      <c r="I1025" s="58" t="n">
        <f aca="false">I1026</f>
        <v>0</v>
      </c>
      <c r="J1025" s="59"/>
      <c r="K1025" s="59"/>
      <c r="L1025" s="59"/>
    </row>
    <row r="1026" s="60" customFormat="true" ht="31.5" hidden="true" customHeight="false" outlineLevel="0" collapsed="false">
      <c r="A1026" s="89"/>
      <c r="B1026" s="78" t="s">
        <v>155</v>
      </c>
      <c r="C1026" s="71" t="s">
        <v>39</v>
      </c>
      <c r="D1026" s="71" t="s">
        <v>37</v>
      </c>
      <c r="E1026" s="71" t="s">
        <v>88</v>
      </c>
      <c r="F1026" s="77" t="s">
        <v>89</v>
      </c>
      <c r="G1026" s="44" t="n">
        <v>0</v>
      </c>
      <c r="H1026" s="44" t="n">
        <v>0</v>
      </c>
      <c r="I1026" s="44" t="n">
        <v>0</v>
      </c>
      <c r="J1026" s="59"/>
      <c r="K1026" s="59"/>
      <c r="L1026" s="59"/>
    </row>
    <row r="1027" s="53" customFormat="true" ht="31.5" hidden="false" customHeight="false" outlineLevel="0" collapsed="false">
      <c r="A1027" s="47"/>
      <c r="B1027" s="48" t="n">
        <v>7090000</v>
      </c>
      <c r="C1027" s="47"/>
      <c r="D1027" s="47"/>
      <c r="E1027" s="47"/>
      <c r="F1027" s="62" t="s">
        <v>54</v>
      </c>
      <c r="G1027" s="51" t="n">
        <f aca="false">G1028</f>
        <v>43161.5</v>
      </c>
      <c r="H1027" s="51" t="n">
        <f aca="false">H1028</f>
        <v>42955.4</v>
      </c>
      <c r="I1027" s="51" t="n">
        <f aca="false">I1028</f>
        <v>40761.2</v>
      </c>
      <c r="J1027" s="86"/>
      <c r="K1027" s="52"/>
      <c r="L1027" s="52"/>
    </row>
    <row r="1028" s="87" customFormat="true" ht="15.75" hidden="false" customHeight="false" outlineLevel="0" collapsed="false">
      <c r="A1028" s="54"/>
      <c r="B1028" s="63" t="n">
        <v>7090500</v>
      </c>
      <c r="C1028" s="54"/>
      <c r="D1028" s="54"/>
      <c r="E1028" s="45"/>
      <c r="F1028" s="57" t="s">
        <v>64</v>
      </c>
      <c r="G1028" s="58" t="n">
        <f aca="false">G1029</f>
        <v>43161.5</v>
      </c>
      <c r="H1028" s="58" t="n">
        <f aca="false">H1029</f>
        <v>42955.4</v>
      </c>
      <c r="I1028" s="58" t="n">
        <f aca="false">I1029</f>
        <v>40761.2</v>
      </c>
      <c r="J1028" s="86"/>
      <c r="K1028" s="86"/>
      <c r="L1028" s="86"/>
    </row>
    <row r="1029" customFormat="false" ht="15.75" hidden="false" customHeight="false" outlineLevel="0" collapsed="false">
      <c r="A1029" s="41"/>
      <c r="B1029" s="63" t="n">
        <v>7090500</v>
      </c>
      <c r="C1029" s="45" t="s">
        <v>39</v>
      </c>
      <c r="D1029" s="45"/>
      <c r="E1029" s="45"/>
      <c r="F1029" s="57" t="s">
        <v>307</v>
      </c>
      <c r="G1029" s="44" t="n">
        <f aca="false">G1030</f>
        <v>43161.5</v>
      </c>
      <c r="H1029" s="44" t="n">
        <f aca="false">H1030</f>
        <v>42955.4</v>
      </c>
      <c r="I1029" s="44" t="n">
        <f aca="false">I1030</f>
        <v>40761.2</v>
      </c>
    </row>
    <row r="1030" s="64" customFormat="true" ht="15.75" hidden="false" customHeight="false" outlineLevel="0" collapsed="false">
      <c r="A1030" s="41"/>
      <c r="B1030" s="63" t="n">
        <v>7090500</v>
      </c>
      <c r="C1030" s="45" t="s">
        <v>39</v>
      </c>
      <c r="D1030" s="45" t="s">
        <v>28</v>
      </c>
      <c r="E1030" s="45"/>
      <c r="F1030" s="46" t="s">
        <v>333</v>
      </c>
      <c r="G1030" s="65" t="n">
        <f aca="false">G1031+G1032+G1033</f>
        <v>43161.5</v>
      </c>
      <c r="H1030" s="65" t="n">
        <f aca="false">H1031+H1032+H1033</f>
        <v>42955.4</v>
      </c>
      <c r="I1030" s="65" t="n">
        <f aca="false">I1031+I1032+I1033</f>
        <v>40761.2</v>
      </c>
      <c r="J1030" s="85"/>
    </row>
    <row r="1031" customFormat="false" ht="47.25" hidden="false" customHeight="false" outlineLevel="0" collapsed="false">
      <c r="A1031" s="41"/>
      <c r="B1031" s="63" t="n">
        <v>7090500</v>
      </c>
      <c r="C1031" s="45" t="s">
        <v>39</v>
      </c>
      <c r="D1031" s="45" t="s">
        <v>28</v>
      </c>
      <c r="E1031" s="45" t="s">
        <v>47</v>
      </c>
      <c r="F1031" s="46" t="s">
        <v>48</v>
      </c>
      <c r="G1031" s="44" t="n">
        <f aca="false">43248-2213</f>
        <v>41035</v>
      </c>
      <c r="H1031" s="44" t="n">
        <v>41496.6</v>
      </c>
      <c r="I1031" s="44" t="n">
        <v>39302.4</v>
      </c>
    </row>
    <row r="1032" customFormat="false" ht="15.75" hidden="false" customHeight="false" outlineLevel="0" collapsed="false">
      <c r="A1032" s="41"/>
      <c r="B1032" s="63" t="n">
        <v>7090500</v>
      </c>
      <c r="C1032" s="45" t="s">
        <v>39</v>
      </c>
      <c r="D1032" s="45" t="s">
        <v>28</v>
      </c>
      <c r="E1032" s="45" t="s">
        <v>32</v>
      </c>
      <c r="F1032" s="46" t="s">
        <v>33</v>
      </c>
      <c r="G1032" s="44" t="n">
        <v>2116.5</v>
      </c>
      <c r="H1032" s="44" t="n">
        <v>1448.8</v>
      </c>
      <c r="I1032" s="44" t="n">
        <v>1448.8</v>
      </c>
    </row>
    <row r="1033" customFormat="false" ht="15.75" hidden="false" customHeight="false" outlineLevel="0" collapsed="false">
      <c r="A1033" s="41"/>
      <c r="B1033" s="63" t="n">
        <v>7090500</v>
      </c>
      <c r="C1033" s="45" t="s">
        <v>39</v>
      </c>
      <c r="D1033" s="45" t="s">
        <v>28</v>
      </c>
      <c r="E1033" s="45" t="s">
        <v>41</v>
      </c>
      <c r="F1033" s="46" t="s">
        <v>42</v>
      </c>
      <c r="G1033" s="44" t="n">
        <v>10</v>
      </c>
      <c r="H1033" s="44" t="n">
        <v>10</v>
      </c>
      <c r="I1033" s="44" t="n">
        <v>10</v>
      </c>
    </row>
    <row r="1034" s="33" customFormat="true" ht="15.75" hidden="false" customHeight="false" outlineLevel="0" collapsed="false">
      <c r="A1034" s="67" t="s">
        <v>334</v>
      </c>
      <c r="B1034" s="68"/>
      <c r="C1034" s="67"/>
      <c r="D1034" s="67"/>
      <c r="E1034" s="67"/>
      <c r="F1034" s="69" t="s">
        <v>335</v>
      </c>
      <c r="G1034" s="32" t="n">
        <f aca="false">G1035+G1210+G1221+G1226+G1204</f>
        <v>3700894.3</v>
      </c>
      <c r="H1034" s="32" t="n">
        <f aca="false">H1035+H1210+H1221+H1226</f>
        <v>3377741.3</v>
      </c>
      <c r="I1034" s="32" t="n">
        <f aca="false">I1035+I1210+I1221+I1226</f>
        <v>3340751.1</v>
      </c>
      <c r="J1034" s="85"/>
    </row>
    <row r="1035" s="40" customFormat="true" ht="31.5" hidden="false" customHeight="false" outlineLevel="0" collapsed="false">
      <c r="A1035" s="34"/>
      <c r="B1035" s="35" t="n">
        <v>100000</v>
      </c>
      <c r="C1035" s="34"/>
      <c r="D1035" s="34"/>
      <c r="E1035" s="36"/>
      <c r="F1035" s="37" t="s">
        <v>165</v>
      </c>
      <c r="G1035" s="38" t="n">
        <f aca="false">G1036+G1073+G1132+G1154+G1184</f>
        <v>3621277</v>
      </c>
      <c r="H1035" s="38" t="n">
        <f aca="false">H1036+H1073+H1132+H1154+H1184</f>
        <v>3328160.3</v>
      </c>
      <c r="I1035" s="38" t="n">
        <f aca="false">I1036+I1073+I1132+I1154+I1184</f>
        <v>3293821.1</v>
      </c>
      <c r="J1035" s="59"/>
      <c r="K1035" s="39"/>
      <c r="L1035" s="39"/>
    </row>
    <row r="1036" s="53" customFormat="true" ht="31.5" hidden="false" customHeight="false" outlineLevel="0" collapsed="false">
      <c r="A1036" s="47"/>
      <c r="B1036" s="48" t="n">
        <v>110000</v>
      </c>
      <c r="C1036" s="47"/>
      <c r="D1036" s="47"/>
      <c r="E1036" s="49"/>
      <c r="F1036" s="50" t="s">
        <v>336</v>
      </c>
      <c r="G1036" s="51" t="n">
        <f aca="false">G1037+G1043+G1047+G1051+G1055+G1059+G1064+G1069</f>
        <v>1481526.3</v>
      </c>
      <c r="H1036" s="51" t="n">
        <f aca="false">H1037+H1043+H1047+H1051+H1055+H1059+H1064+H1069</f>
        <v>1367286.8</v>
      </c>
      <c r="I1036" s="51" t="n">
        <f aca="false">I1037+I1043+I1047+I1051+I1055+I1059+I1064+I1069</f>
        <v>1349657.8</v>
      </c>
      <c r="J1036" s="86"/>
      <c r="K1036" s="52"/>
      <c r="L1036" s="52"/>
    </row>
    <row r="1037" s="75" customFormat="true" ht="47.25" hidden="false" customHeight="false" outlineLevel="0" collapsed="false">
      <c r="A1037" s="54"/>
      <c r="B1037" s="55" t="n">
        <v>110100</v>
      </c>
      <c r="C1037" s="71"/>
      <c r="D1037" s="71"/>
      <c r="E1037" s="54"/>
      <c r="F1037" s="57" t="s">
        <v>337</v>
      </c>
      <c r="G1037" s="74" t="n">
        <f aca="false">G1038</f>
        <v>597462</v>
      </c>
      <c r="H1037" s="74" t="n">
        <f aca="false">H1038</f>
        <v>502919</v>
      </c>
      <c r="I1037" s="74" t="n">
        <f aca="false">I1038</f>
        <v>485578</v>
      </c>
    </row>
    <row r="1038" s="75" customFormat="true" ht="15.75" hidden="false" customHeight="false" outlineLevel="0" collapsed="false">
      <c r="A1038" s="54"/>
      <c r="B1038" s="55" t="n">
        <v>110100</v>
      </c>
      <c r="C1038" s="71" t="s">
        <v>103</v>
      </c>
      <c r="D1038" s="71"/>
      <c r="E1038" s="54"/>
      <c r="F1038" s="57" t="s">
        <v>172</v>
      </c>
      <c r="G1038" s="74" t="n">
        <f aca="false">G1039+G1041</f>
        <v>597462</v>
      </c>
      <c r="H1038" s="74" t="n">
        <f aca="false">H1039+H1041</f>
        <v>502919</v>
      </c>
      <c r="I1038" s="74" t="n">
        <f aca="false">I1039+I1041</f>
        <v>485578</v>
      </c>
    </row>
    <row r="1039" s="75" customFormat="true" ht="15.75" hidden="false" customHeight="false" outlineLevel="0" collapsed="false">
      <c r="A1039" s="71"/>
      <c r="B1039" s="78" t="n">
        <v>110100</v>
      </c>
      <c r="C1039" s="71" t="s">
        <v>103</v>
      </c>
      <c r="D1039" s="71" t="s">
        <v>37</v>
      </c>
      <c r="E1039" s="71"/>
      <c r="F1039" s="93" t="s">
        <v>268</v>
      </c>
      <c r="G1039" s="74" t="n">
        <f aca="false">G1040</f>
        <v>542080</v>
      </c>
      <c r="H1039" s="74" t="n">
        <f aca="false">H1040</f>
        <v>455001</v>
      </c>
      <c r="I1039" s="74" t="n">
        <f aca="false">I1040</f>
        <v>439135</v>
      </c>
    </row>
    <row r="1040" s="75" customFormat="true" ht="31.5" hidden="false" customHeight="false" outlineLevel="0" collapsed="false">
      <c r="A1040" s="54"/>
      <c r="B1040" s="55" t="n">
        <v>110100</v>
      </c>
      <c r="C1040" s="71" t="s">
        <v>103</v>
      </c>
      <c r="D1040" s="71" t="s">
        <v>37</v>
      </c>
      <c r="E1040" s="71" t="s">
        <v>88</v>
      </c>
      <c r="F1040" s="77" t="s">
        <v>89</v>
      </c>
      <c r="G1040" s="74" t="n">
        <v>542080</v>
      </c>
      <c r="H1040" s="74" t="n">
        <v>455001</v>
      </c>
      <c r="I1040" s="74" t="n">
        <v>439135</v>
      </c>
    </row>
    <row r="1041" s="75" customFormat="true" ht="15.75" hidden="false" customHeight="false" outlineLevel="0" collapsed="false">
      <c r="A1041" s="54"/>
      <c r="B1041" s="55" t="n">
        <v>110100</v>
      </c>
      <c r="C1041" s="71" t="s">
        <v>103</v>
      </c>
      <c r="D1041" s="71" t="s">
        <v>56</v>
      </c>
      <c r="E1041" s="71"/>
      <c r="F1041" s="93" t="s">
        <v>173</v>
      </c>
      <c r="G1041" s="74" t="n">
        <f aca="false">G1042</f>
        <v>55382</v>
      </c>
      <c r="H1041" s="74" t="n">
        <f aca="false">H1042</f>
        <v>47918</v>
      </c>
      <c r="I1041" s="74" t="n">
        <f aca="false">I1042</f>
        <v>46443</v>
      </c>
    </row>
    <row r="1042" s="75" customFormat="true" ht="31.5" hidden="false" customHeight="false" outlineLevel="0" collapsed="false">
      <c r="A1042" s="54"/>
      <c r="B1042" s="55" t="n">
        <v>110100</v>
      </c>
      <c r="C1042" s="71" t="s">
        <v>103</v>
      </c>
      <c r="D1042" s="71" t="s">
        <v>56</v>
      </c>
      <c r="E1042" s="71" t="s">
        <v>88</v>
      </c>
      <c r="F1042" s="77" t="s">
        <v>89</v>
      </c>
      <c r="G1042" s="74" t="n">
        <v>55382</v>
      </c>
      <c r="H1042" s="74" t="n">
        <v>47918</v>
      </c>
      <c r="I1042" s="74" t="n">
        <v>46443</v>
      </c>
    </row>
    <row r="1043" s="75" customFormat="true" ht="31.5" hidden="false" customHeight="false" outlineLevel="0" collapsed="false">
      <c r="A1043" s="71"/>
      <c r="B1043" s="78" t="n">
        <v>110200</v>
      </c>
      <c r="C1043" s="71"/>
      <c r="D1043" s="71"/>
      <c r="E1043" s="71"/>
      <c r="F1043" s="57" t="s">
        <v>338</v>
      </c>
      <c r="G1043" s="74" t="n">
        <f aca="false">G1044</f>
        <v>7542.7</v>
      </c>
      <c r="H1043" s="74" t="n">
        <f aca="false">H1044</f>
        <v>0</v>
      </c>
      <c r="I1043" s="74" t="n">
        <f aca="false">I1044</f>
        <v>0</v>
      </c>
    </row>
    <row r="1044" s="75" customFormat="true" ht="15.75" hidden="false" customHeight="false" outlineLevel="0" collapsed="false">
      <c r="A1044" s="71"/>
      <c r="B1044" s="78" t="n">
        <v>110200</v>
      </c>
      <c r="C1044" s="71" t="s">
        <v>103</v>
      </c>
      <c r="D1044" s="71"/>
      <c r="E1044" s="54"/>
      <c r="F1044" s="57" t="s">
        <v>172</v>
      </c>
      <c r="G1044" s="74" t="n">
        <f aca="false">G1045</f>
        <v>7542.7</v>
      </c>
      <c r="H1044" s="74" t="n">
        <f aca="false">H1045</f>
        <v>0</v>
      </c>
      <c r="I1044" s="74" t="n">
        <f aca="false">I1045</f>
        <v>0</v>
      </c>
    </row>
    <row r="1045" s="75" customFormat="true" ht="15.75" hidden="false" customHeight="false" outlineLevel="0" collapsed="false">
      <c r="A1045" s="71"/>
      <c r="B1045" s="78" t="n">
        <v>110200</v>
      </c>
      <c r="C1045" s="71" t="s">
        <v>103</v>
      </c>
      <c r="D1045" s="71" t="s">
        <v>37</v>
      </c>
      <c r="E1045" s="71"/>
      <c r="F1045" s="93" t="s">
        <v>268</v>
      </c>
      <c r="G1045" s="74" t="n">
        <f aca="false">G1046</f>
        <v>7542.7</v>
      </c>
      <c r="H1045" s="74" t="n">
        <f aca="false">H1046</f>
        <v>0</v>
      </c>
      <c r="I1045" s="74" t="n">
        <f aca="false">I1046</f>
        <v>0</v>
      </c>
    </row>
    <row r="1046" s="75" customFormat="true" ht="31.5" hidden="false" customHeight="false" outlineLevel="0" collapsed="false">
      <c r="A1046" s="71"/>
      <c r="B1046" s="78" t="n">
        <v>110200</v>
      </c>
      <c r="C1046" s="71" t="s">
        <v>103</v>
      </c>
      <c r="D1046" s="71" t="s">
        <v>37</v>
      </c>
      <c r="E1046" s="71" t="s">
        <v>88</v>
      </c>
      <c r="F1046" s="77" t="s">
        <v>89</v>
      </c>
      <c r="G1046" s="74" t="n">
        <f aca="false">7102+440.7</f>
        <v>7542.7</v>
      </c>
      <c r="H1046" s="74" t="n">
        <v>0</v>
      </c>
      <c r="I1046" s="74" t="n">
        <v>0</v>
      </c>
    </row>
    <row r="1047" s="75" customFormat="true" ht="47.25" hidden="false" customHeight="false" outlineLevel="0" collapsed="false">
      <c r="A1047" s="71"/>
      <c r="B1047" s="78" t="n">
        <v>110400</v>
      </c>
      <c r="C1047" s="71"/>
      <c r="D1047" s="71"/>
      <c r="E1047" s="71"/>
      <c r="F1047" s="57" t="s">
        <v>339</v>
      </c>
      <c r="G1047" s="74" t="n">
        <f aca="false">G1048</f>
        <v>81</v>
      </c>
      <c r="H1047" s="74" t="n">
        <f aca="false">H1048</f>
        <v>66</v>
      </c>
      <c r="I1047" s="74" t="n">
        <f aca="false">I1048</f>
        <v>63</v>
      </c>
    </row>
    <row r="1048" s="75" customFormat="true" ht="15.75" hidden="false" customHeight="false" outlineLevel="0" collapsed="false">
      <c r="A1048" s="71"/>
      <c r="B1048" s="78" t="n">
        <v>110400</v>
      </c>
      <c r="C1048" s="71" t="s">
        <v>103</v>
      </c>
      <c r="D1048" s="71"/>
      <c r="E1048" s="54"/>
      <c r="F1048" s="57" t="s">
        <v>172</v>
      </c>
      <c r="G1048" s="74" t="n">
        <f aca="false">G1049</f>
        <v>81</v>
      </c>
      <c r="H1048" s="74" t="n">
        <f aca="false">H1049</f>
        <v>66</v>
      </c>
      <c r="I1048" s="74" t="n">
        <f aca="false">I1049</f>
        <v>63</v>
      </c>
    </row>
    <row r="1049" s="75" customFormat="true" ht="15.75" hidden="false" customHeight="false" outlineLevel="0" collapsed="false">
      <c r="A1049" s="71"/>
      <c r="B1049" s="78" t="n">
        <v>110400</v>
      </c>
      <c r="C1049" s="71" t="s">
        <v>103</v>
      </c>
      <c r="D1049" s="71" t="s">
        <v>140</v>
      </c>
      <c r="E1049" s="71"/>
      <c r="F1049" s="93" t="s">
        <v>340</v>
      </c>
      <c r="G1049" s="74" t="n">
        <f aca="false">G1050</f>
        <v>81</v>
      </c>
      <c r="H1049" s="74" t="n">
        <f aca="false">H1050</f>
        <v>66</v>
      </c>
      <c r="I1049" s="74" t="n">
        <f aca="false">I1050</f>
        <v>63</v>
      </c>
    </row>
    <row r="1050" s="75" customFormat="true" ht="15.75" hidden="false" customHeight="false" outlineLevel="0" collapsed="false">
      <c r="A1050" s="71"/>
      <c r="B1050" s="78" t="n">
        <v>110400</v>
      </c>
      <c r="C1050" s="71" t="s">
        <v>103</v>
      </c>
      <c r="D1050" s="71" t="s">
        <v>140</v>
      </c>
      <c r="E1050" s="45" t="s">
        <v>32</v>
      </c>
      <c r="F1050" s="46" t="s">
        <v>33</v>
      </c>
      <c r="G1050" s="74" t="n">
        <v>81</v>
      </c>
      <c r="H1050" s="74" t="n">
        <v>66</v>
      </c>
      <c r="I1050" s="74" t="n">
        <v>63</v>
      </c>
    </row>
    <row r="1051" s="75" customFormat="true" ht="31.5" hidden="false" customHeight="false" outlineLevel="0" collapsed="false">
      <c r="A1051" s="71"/>
      <c r="B1051" s="78" t="n">
        <v>110500</v>
      </c>
      <c r="C1051" s="71"/>
      <c r="D1051" s="71"/>
      <c r="E1051" s="71"/>
      <c r="F1051" s="57" t="s">
        <v>341</v>
      </c>
      <c r="G1051" s="74" t="n">
        <f aca="false">G1052</f>
        <v>14622.1</v>
      </c>
      <c r="H1051" s="74" t="n">
        <f aca="false">H1052</f>
        <v>3470</v>
      </c>
      <c r="I1051" s="74" t="n">
        <f aca="false">I1052</f>
        <v>3329</v>
      </c>
    </row>
    <row r="1052" s="75" customFormat="true" ht="15.75" hidden="false" customHeight="false" outlineLevel="0" collapsed="false">
      <c r="A1052" s="71"/>
      <c r="B1052" s="78" t="n">
        <v>110500</v>
      </c>
      <c r="C1052" s="71" t="s">
        <v>103</v>
      </c>
      <c r="D1052" s="71"/>
      <c r="E1052" s="54"/>
      <c r="F1052" s="57" t="s">
        <v>172</v>
      </c>
      <c r="G1052" s="74" t="n">
        <f aca="false">G1053</f>
        <v>14622.1</v>
      </c>
      <c r="H1052" s="74" t="n">
        <f aca="false">H1053</f>
        <v>3470</v>
      </c>
      <c r="I1052" s="74" t="n">
        <f aca="false">I1053</f>
        <v>3329</v>
      </c>
    </row>
    <row r="1053" s="75" customFormat="true" ht="15.75" hidden="false" customHeight="false" outlineLevel="0" collapsed="false">
      <c r="A1053" s="71"/>
      <c r="B1053" s="78" t="n">
        <v>110500</v>
      </c>
      <c r="C1053" s="71" t="s">
        <v>103</v>
      </c>
      <c r="D1053" s="71" t="s">
        <v>37</v>
      </c>
      <c r="E1053" s="71"/>
      <c r="F1053" s="93" t="s">
        <v>268</v>
      </c>
      <c r="G1053" s="74" t="n">
        <f aca="false">G1054</f>
        <v>14622.1</v>
      </c>
      <c r="H1053" s="74" t="n">
        <f aca="false">H1054</f>
        <v>3470</v>
      </c>
      <c r="I1053" s="74" t="n">
        <f aca="false">I1054</f>
        <v>3329</v>
      </c>
    </row>
    <row r="1054" s="75" customFormat="true" ht="31.5" hidden="false" customHeight="false" outlineLevel="0" collapsed="false">
      <c r="A1054" s="71"/>
      <c r="B1054" s="78" t="n">
        <v>110500</v>
      </c>
      <c r="C1054" s="71" t="s">
        <v>103</v>
      </c>
      <c r="D1054" s="71" t="s">
        <v>37</v>
      </c>
      <c r="E1054" s="71" t="s">
        <v>88</v>
      </c>
      <c r="F1054" s="77" t="s">
        <v>89</v>
      </c>
      <c r="G1054" s="74" t="n">
        <f aca="false">11260+3000+1418.7+174.7-1231.3</f>
        <v>14622.1</v>
      </c>
      <c r="H1054" s="74" t="n">
        <v>3470</v>
      </c>
      <c r="I1054" s="74" t="n">
        <v>3329</v>
      </c>
    </row>
    <row r="1055" s="75" customFormat="true" ht="47.25" hidden="false" customHeight="false" outlineLevel="0" collapsed="false">
      <c r="A1055" s="71"/>
      <c r="B1055" s="78" t="n">
        <v>110600</v>
      </c>
      <c r="C1055" s="71"/>
      <c r="D1055" s="71"/>
      <c r="E1055" s="71"/>
      <c r="F1055" s="57" t="s">
        <v>342</v>
      </c>
      <c r="G1055" s="74" t="n">
        <f aca="false">G1056</f>
        <v>194.7</v>
      </c>
      <c r="H1055" s="74" t="n">
        <f aca="false">H1056</f>
        <v>0</v>
      </c>
      <c r="I1055" s="74" t="n">
        <f aca="false">I1056</f>
        <v>0</v>
      </c>
    </row>
    <row r="1056" s="75" customFormat="true" ht="15.75" hidden="false" customHeight="false" outlineLevel="0" collapsed="false">
      <c r="A1056" s="71"/>
      <c r="B1056" s="78" t="n">
        <v>110600</v>
      </c>
      <c r="C1056" s="71" t="s">
        <v>103</v>
      </c>
      <c r="D1056" s="71"/>
      <c r="E1056" s="54"/>
      <c r="F1056" s="57" t="s">
        <v>172</v>
      </c>
      <c r="G1056" s="74" t="n">
        <f aca="false">G1057</f>
        <v>194.7</v>
      </c>
      <c r="H1056" s="74" t="n">
        <f aca="false">H1057</f>
        <v>0</v>
      </c>
      <c r="I1056" s="74" t="n">
        <f aca="false">I1057</f>
        <v>0</v>
      </c>
    </row>
    <row r="1057" s="75" customFormat="true" ht="15.75" hidden="false" customHeight="false" outlineLevel="0" collapsed="false">
      <c r="A1057" s="71"/>
      <c r="B1057" s="78" t="n">
        <v>110600</v>
      </c>
      <c r="C1057" s="71" t="s">
        <v>103</v>
      </c>
      <c r="D1057" s="71" t="s">
        <v>37</v>
      </c>
      <c r="E1057" s="71"/>
      <c r="F1057" s="93" t="s">
        <v>268</v>
      </c>
      <c r="G1057" s="74" t="n">
        <f aca="false">G1058</f>
        <v>194.7</v>
      </c>
      <c r="H1057" s="74" t="n">
        <f aca="false">H1058</f>
        <v>0</v>
      </c>
      <c r="I1057" s="74" t="n">
        <f aca="false">I1058</f>
        <v>0</v>
      </c>
    </row>
    <row r="1058" s="75" customFormat="true" ht="31.5" hidden="false" customHeight="false" outlineLevel="0" collapsed="false">
      <c r="A1058" s="71"/>
      <c r="B1058" s="78" t="n">
        <v>110600</v>
      </c>
      <c r="C1058" s="71" t="s">
        <v>103</v>
      </c>
      <c r="D1058" s="71" t="s">
        <v>37</v>
      </c>
      <c r="E1058" s="71" t="s">
        <v>88</v>
      </c>
      <c r="F1058" s="77" t="s">
        <v>89</v>
      </c>
      <c r="G1058" s="74" t="n">
        <v>194.7</v>
      </c>
      <c r="H1058" s="74" t="n">
        <v>0</v>
      </c>
      <c r="I1058" s="74" t="n">
        <v>0</v>
      </c>
    </row>
    <row r="1059" s="75" customFormat="true" ht="31.5" hidden="false" customHeight="false" outlineLevel="0" collapsed="false">
      <c r="A1059" s="54"/>
      <c r="B1059" s="55" t="n">
        <v>110700</v>
      </c>
      <c r="C1059" s="71"/>
      <c r="D1059" s="71"/>
      <c r="E1059" s="54"/>
      <c r="F1059" s="57" t="s">
        <v>343</v>
      </c>
      <c r="G1059" s="74" t="n">
        <f aca="false">G1060</f>
        <v>4333</v>
      </c>
      <c r="H1059" s="74" t="n">
        <f aca="false">H1060</f>
        <v>3541</v>
      </c>
      <c r="I1059" s="74" t="n">
        <f aca="false">I1060</f>
        <v>3397</v>
      </c>
    </row>
    <row r="1060" s="75" customFormat="true" ht="15.75" hidden="false" customHeight="false" outlineLevel="0" collapsed="false">
      <c r="A1060" s="71"/>
      <c r="B1060" s="55" t="n">
        <v>110700</v>
      </c>
      <c r="C1060" s="71" t="s">
        <v>103</v>
      </c>
      <c r="D1060" s="71"/>
      <c r="E1060" s="54"/>
      <c r="F1060" s="57" t="s">
        <v>172</v>
      </c>
      <c r="G1060" s="74" t="n">
        <f aca="false">G1061</f>
        <v>4333</v>
      </c>
      <c r="H1060" s="74" t="n">
        <f aca="false">H1061</f>
        <v>3541</v>
      </c>
      <c r="I1060" s="74" t="n">
        <f aca="false">I1061</f>
        <v>3397</v>
      </c>
    </row>
    <row r="1061" s="75" customFormat="true" ht="15.75" hidden="false" customHeight="false" outlineLevel="0" collapsed="false">
      <c r="A1061" s="71"/>
      <c r="B1061" s="55" t="n">
        <v>110700</v>
      </c>
      <c r="C1061" s="71" t="s">
        <v>103</v>
      </c>
      <c r="D1061" s="71" t="s">
        <v>37</v>
      </c>
      <c r="E1061" s="71"/>
      <c r="F1061" s="93" t="s">
        <v>268</v>
      </c>
      <c r="G1061" s="74" t="n">
        <f aca="false">G1062</f>
        <v>4333</v>
      </c>
      <c r="H1061" s="74" t="n">
        <f aca="false">H1062</f>
        <v>3541</v>
      </c>
      <c r="I1061" s="74" t="n">
        <f aca="false">I1062</f>
        <v>3397</v>
      </c>
    </row>
    <row r="1062" s="75" customFormat="true" ht="31.5" hidden="false" customHeight="false" outlineLevel="0" collapsed="false">
      <c r="A1062" s="71"/>
      <c r="B1062" s="55" t="n">
        <v>110700</v>
      </c>
      <c r="C1062" s="71" t="s">
        <v>103</v>
      </c>
      <c r="D1062" s="71" t="s">
        <v>37</v>
      </c>
      <c r="E1062" s="71" t="s">
        <v>88</v>
      </c>
      <c r="F1062" s="77" t="s">
        <v>89</v>
      </c>
      <c r="G1062" s="74" t="n">
        <v>4333</v>
      </c>
      <c r="H1062" s="74" t="n">
        <v>3541</v>
      </c>
      <c r="I1062" s="74" t="n">
        <v>3397</v>
      </c>
    </row>
    <row r="1063" s="75" customFormat="true" ht="63" hidden="false" customHeight="false" outlineLevel="0" collapsed="false">
      <c r="A1063" s="71"/>
      <c r="B1063" s="91" t="s">
        <v>344</v>
      </c>
      <c r="C1063" s="71"/>
      <c r="D1063" s="71"/>
      <c r="E1063" s="71"/>
      <c r="F1063" s="57" t="s">
        <v>345</v>
      </c>
      <c r="G1063" s="74" t="n">
        <f aca="false">G1064</f>
        <v>106447.8</v>
      </c>
      <c r="H1063" s="74" t="n">
        <f aca="false">H1064</f>
        <v>106447.8</v>
      </c>
      <c r="I1063" s="74" t="n">
        <f aca="false">I1064</f>
        <v>106447.8</v>
      </c>
    </row>
    <row r="1064" customFormat="false" ht="78.75" hidden="false" customHeight="false" outlineLevel="0" collapsed="false">
      <c r="A1064" s="41"/>
      <c r="B1064" s="91" t="s">
        <v>346</v>
      </c>
      <c r="C1064" s="73"/>
      <c r="D1064" s="73"/>
      <c r="E1064" s="73"/>
      <c r="F1064" s="57" t="s">
        <v>347</v>
      </c>
      <c r="G1064" s="74" t="n">
        <f aca="false">G1065</f>
        <v>106447.8</v>
      </c>
      <c r="H1064" s="74" t="n">
        <f aca="false">H1065</f>
        <v>106447.8</v>
      </c>
      <c r="I1064" s="74" t="n">
        <f aca="false">I1065</f>
        <v>106447.8</v>
      </c>
    </row>
    <row r="1065" customFormat="false" ht="15.75" hidden="false" customHeight="false" outlineLevel="0" collapsed="false">
      <c r="A1065" s="41"/>
      <c r="B1065" s="91" t="s">
        <v>346</v>
      </c>
      <c r="C1065" s="73" t="s">
        <v>30</v>
      </c>
      <c r="D1065" s="73"/>
      <c r="E1065" s="73"/>
      <c r="F1065" s="77" t="s">
        <v>73</v>
      </c>
      <c r="G1065" s="44" t="n">
        <f aca="false">G1066</f>
        <v>106447.8</v>
      </c>
      <c r="H1065" s="44" t="n">
        <f aca="false">H1066</f>
        <v>106447.8</v>
      </c>
      <c r="I1065" s="44" t="n">
        <f aca="false">I1066</f>
        <v>106447.8</v>
      </c>
    </row>
    <row r="1066" customFormat="false" ht="15.75" hidden="false" customHeight="false" outlineLevel="0" collapsed="false">
      <c r="A1066" s="41"/>
      <c r="B1066" s="91" t="s">
        <v>346</v>
      </c>
      <c r="C1066" s="73" t="s">
        <v>30</v>
      </c>
      <c r="D1066" s="73" t="s">
        <v>28</v>
      </c>
      <c r="E1066" s="73"/>
      <c r="F1066" s="77" t="s">
        <v>190</v>
      </c>
      <c r="G1066" s="44" t="n">
        <f aca="false">G1067</f>
        <v>106447.8</v>
      </c>
      <c r="H1066" s="44" t="n">
        <f aca="false">H1067</f>
        <v>106447.8</v>
      </c>
      <c r="I1066" s="44" t="n">
        <f aca="false">I1067</f>
        <v>106447.8</v>
      </c>
    </row>
    <row r="1067" customFormat="false" ht="31.5" hidden="false" customHeight="false" outlineLevel="0" collapsed="false">
      <c r="A1067" s="41"/>
      <c r="B1067" s="91" t="s">
        <v>346</v>
      </c>
      <c r="C1067" s="41" t="n">
        <v>10</v>
      </c>
      <c r="D1067" s="41" t="s">
        <v>28</v>
      </c>
      <c r="E1067" s="73" t="s">
        <v>88</v>
      </c>
      <c r="F1067" s="77" t="s">
        <v>89</v>
      </c>
      <c r="G1067" s="44" t="n">
        <f aca="false">101924.7+4523.1</f>
        <v>106447.8</v>
      </c>
      <c r="H1067" s="44" t="n">
        <f aca="false">101924.7+4523.1</f>
        <v>106447.8</v>
      </c>
      <c r="I1067" s="44" t="n">
        <f aca="false">101924.7+4523.1</f>
        <v>106447.8</v>
      </c>
    </row>
    <row r="1068" customFormat="false" ht="47.25" hidden="false" customHeight="false" outlineLevel="0" collapsed="false">
      <c r="A1068" s="41"/>
      <c r="B1068" s="91" t="s">
        <v>348</v>
      </c>
      <c r="C1068" s="41"/>
      <c r="D1068" s="41"/>
      <c r="E1068" s="73"/>
      <c r="F1068" s="57" t="s">
        <v>349</v>
      </c>
      <c r="G1068" s="44" t="n">
        <f aca="false">G1069</f>
        <v>750843</v>
      </c>
      <c r="H1068" s="44" t="n">
        <f aca="false">H1069</f>
        <v>750843</v>
      </c>
      <c r="I1068" s="44" t="n">
        <f aca="false">I1069</f>
        <v>750843</v>
      </c>
    </row>
    <row r="1069" s="75" customFormat="true" ht="47.25" hidden="false" customHeight="false" outlineLevel="0" collapsed="false">
      <c r="A1069" s="54"/>
      <c r="B1069" s="91" t="s">
        <v>350</v>
      </c>
      <c r="C1069" s="71"/>
      <c r="D1069" s="71"/>
      <c r="E1069" s="71"/>
      <c r="F1069" s="43" t="s">
        <v>351</v>
      </c>
      <c r="G1069" s="74" t="n">
        <f aca="false">G1070</f>
        <v>750843</v>
      </c>
      <c r="H1069" s="74" t="n">
        <f aca="false">H1070</f>
        <v>750843</v>
      </c>
      <c r="I1069" s="74" t="n">
        <f aca="false">I1070</f>
        <v>750843</v>
      </c>
    </row>
    <row r="1070" s="75" customFormat="true" ht="15.75" hidden="false" customHeight="false" outlineLevel="0" collapsed="false">
      <c r="A1070" s="54"/>
      <c r="B1070" s="91" t="s">
        <v>350</v>
      </c>
      <c r="C1070" s="71" t="s">
        <v>103</v>
      </c>
      <c r="D1070" s="71"/>
      <c r="E1070" s="54"/>
      <c r="F1070" s="57" t="s">
        <v>172</v>
      </c>
      <c r="G1070" s="74" t="n">
        <f aca="false">G1071</f>
        <v>750843</v>
      </c>
      <c r="H1070" s="74" t="n">
        <f aca="false">H1071</f>
        <v>750843</v>
      </c>
      <c r="I1070" s="74" t="n">
        <f aca="false">I1071</f>
        <v>750843</v>
      </c>
    </row>
    <row r="1071" s="75" customFormat="true" ht="15.75" hidden="false" customHeight="false" outlineLevel="0" collapsed="false">
      <c r="A1071" s="54"/>
      <c r="B1071" s="91" t="s">
        <v>350</v>
      </c>
      <c r="C1071" s="71" t="s">
        <v>103</v>
      </c>
      <c r="D1071" s="71" t="s">
        <v>37</v>
      </c>
      <c r="E1071" s="71"/>
      <c r="F1071" s="93" t="s">
        <v>268</v>
      </c>
      <c r="G1071" s="74" t="n">
        <f aca="false">G1072</f>
        <v>750843</v>
      </c>
      <c r="H1071" s="74" t="n">
        <f aca="false">H1072</f>
        <v>750843</v>
      </c>
      <c r="I1071" s="74" t="n">
        <f aca="false">I1072</f>
        <v>750843</v>
      </c>
    </row>
    <row r="1072" s="75" customFormat="true" ht="31.5" hidden="false" customHeight="false" outlineLevel="0" collapsed="false">
      <c r="A1072" s="54"/>
      <c r="B1072" s="91" t="s">
        <v>350</v>
      </c>
      <c r="C1072" s="71" t="s">
        <v>103</v>
      </c>
      <c r="D1072" s="71" t="s">
        <v>37</v>
      </c>
      <c r="E1072" s="71" t="s">
        <v>88</v>
      </c>
      <c r="F1072" s="77" t="s">
        <v>89</v>
      </c>
      <c r="G1072" s="74" t="n">
        <f aca="false">734092+16751</f>
        <v>750843</v>
      </c>
      <c r="H1072" s="74" t="n">
        <f aca="false">734092+16751</f>
        <v>750843</v>
      </c>
      <c r="I1072" s="74" t="n">
        <f aca="false">734092+16751</f>
        <v>750843</v>
      </c>
    </row>
    <row r="1073" s="53" customFormat="true" ht="15.75" hidden="false" customHeight="false" outlineLevel="0" collapsed="false">
      <c r="A1073" s="47"/>
      <c r="B1073" s="48" t="n">
        <v>120000</v>
      </c>
      <c r="C1073" s="47"/>
      <c r="D1073" s="47"/>
      <c r="E1073" s="49"/>
      <c r="F1073" s="50" t="s">
        <v>167</v>
      </c>
      <c r="G1073" s="51" t="n">
        <f aca="false">G1074+G1078+G1086+G1103+G1111+G1115+G1082+G1127</f>
        <v>1956477.4</v>
      </c>
      <c r="H1073" s="51" t="n">
        <f aca="false">H1074+H1078+H1086+H1103+H1111+H1115+H1082+H1127</f>
        <v>1830102</v>
      </c>
      <c r="I1073" s="51" t="n">
        <f aca="false">I1074+I1078+I1086+I1103+I1111+I1115+I1082+I1127</f>
        <v>1818027</v>
      </c>
      <c r="J1073" s="86"/>
      <c r="K1073" s="52"/>
      <c r="L1073" s="52"/>
    </row>
    <row r="1074" s="75" customFormat="true" ht="47.25" hidden="false" customHeight="false" outlineLevel="0" collapsed="false">
      <c r="A1074" s="71"/>
      <c r="B1074" s="78" t="n">
        <v>120100</v>
      </c>
      <c r="C1074" s="71"/>
      <c r="D1074" s="71"/>
      <c r="E1074" s="71"/>
      <c r="F1074" s="57" t="s">
        <v>352</v>
      </c>
      <c r="G1074" s="74" t="n">
        <f aca="false">G1075</f>
        <v>208970</v>
      </c>
      <c r="H1074" s="74" t="n">
        <f aca="false">H1075</f>
        <v>157363</v>
      </c>
      <c r="I1074" s="74" t="n">
        <f aca="false">I1075</f>
        <v>147161</v>
      </c>
    </row>
    <row r="1075" s="75" customFormat="true" ht="15.75" hidden="false" customHeight="false" outlineLevel="0" collapsed="false">
      <c r="A1075" s="71"/>
      <c r="B1075" s="78" t="n">
        <v>120100</v>
      </c>
      <c r="C1075" s="71" t="s">
        <v>103</v>
      </c>
      <c r="D1075" s="71"/>
      <c r="E1075" s="54"/>
      <c r="F1075" s="57" t="s">
        <v>172</v>
      </c>
      <c r="G1075" s="74" t="n">
        <f aca="false">G1076</f>
        <v>208970</v>
      </c>
      <c r="H1075" s="74" t="n">
        <f aca="false">H1076</f>
        <v>157363</v>
      </c>
      <c r="I1075" s="74" t="n">
        <f aca="false">I1076</f>
        <v>147161</v>
      </c>
    </row>
    <row r="1076" s="75" customFormat="true" ht="15.75" hidden="false" customHeight="false" outlineLevel="0" collapsed="false">
      <c r="A1076" s="71"/>
      <c r="B1076" s="78" t="n">
        <v>120100</v>
      </c>
      <c r="C1076" s="71" t="s">
        <v>103</v>
      </c>
      <c r="D1076" s="71" t="s">
        <v>56</v>
      </c>
      <c r="E1076" s="71"/>
      <c r="F1076" s="93" t="s">
        <v>173</v>
      </c>
      <c r="G1076" s="74" t="n">
        <f aca="false">G1077</f>
        <v>208970</v>
      </c>
      <c r="H1076" s="74" t="n">
        <f aca="false">H1077</f>
        <v>157363</v>
      </c>
      <c r="I1076" s="74" t="n">
        <f aca="false">I1077</f>
        <v>147161</v>
      </c>
    </row>
    <row r="1077" s="75" customFormat="true" ht="31.5" hidden="false" customHeight="false" outlineLevel="0" collapsed="false">
      <c r="A1077" s="71"/>
      <c r="B1077" s="78" t="n">
        <v>120100</v>
      </c>
      <c r="C1077" s="71" t="s">
        <v>103</v>
      </c>
      <c r="D1077" s="71" t="s">
        <v>56</v>
      </c>
      <c r="E1077" s="71" t="s">
        <v>88</v>
      </c>
      <c r="F1077" s="77" t="s">
        <v>89</v>
      </c>
      <c r="G1077" s="74" t="n">
        <v>208970</v>
      </c>
      <c r="H1077" s="74" t="n">
        <v>157363</v>
      </c>
      <c r="I1077" s="74" t="n">
        <v>147161</v>
      </c>
    </row>
    <row r="1078" s="75" customFormat="true" ht="31.5" hidden="false" customHeight="false" outlineLevel="0" collapsed="false">
      <c r="A1078" s="109"/>
      <c r="B1078" s="78" t="n">
        <v>120500</v>
      </c>
      <c r="C1078" s="92"/>
      <c r="D1078" s="71"/>
      <c r="E1078" s="71"/>
      <c r="F1078" s="57" t="s">
        <v>353</v>
      </c>
      <c r="G1078" s="74" t="n">
        <f aca="false">G1079</f>
        <v>100</v>
      </c>
      <c r="H1078" s="74" t="n">
        <f aca="false">H1079</f>
        <v>82</v>
      </c>
      <c r="I1078" s="74" t="n">
        <f aca="false">I1079</f>
        <v>79</v>
      </c>
    </row>
    <row r="1079" s="75" customFormat="true" ht="15.75" hidden="false" customHeight="false" outlineLevel="0" collapsed="false">
      <c r="A1079" s="71"/>
      <c r="B1079" s="78" t="n">
        <v>120500</v>
      </c>
      <c r="C1079" s="92" t="s">
        <v>103</v>
      </c>
      <c r="D1079" s="71"/>
      <c r="E1079" s="54"/>
      <c r="F1079" s="57" t="s">
        <v>172</v>
      </c>
      <c r="G1079" s="74" t="n">
        <f aca="false">G1080</f>
        <v>100</v>
      </c>
      <c r="H1079" s="74" t="n">
        <f aca="false">H1080</f>
        <v>82</v>
      </c>
      <c r="I1079" s="74" t="n">
        <f aca="false">I1080</f>
        <v>79</v>
      </c>
    </row>
    <row r="1080" s="75" customFormat="true" ht="15.75" hidden="false" customHeight="false" outlineLevel="0" collapsed="false">
      <c r="A1080" s="71"/>
      <c r="B1080" s="78" t="n">
        <v>120500</v>
      </c>
      <c r="C1080" s="92" t="s">
        <v>103</v>
      </c>
      <c r="D1080" s="71" t="s">
        <v>140</v>
      </c>
      <c r="E1080" s="71"/>
      <c r="F1080" s="93" t="s">
        <v>340</v>
      </c>
      <c r="G1080" s="74" t="n">
        <f aca="false">G1081</f>
        <v>100</v>
      </c>
      <c r="H1080" s="74" t="n">
        <f aca="false">H1081</f>
        <v>82</v>
      </c>
      <c r="I1080" s="74" t="n">
        <f aca="false">I1081</f>
        <v>79</v>
      </c>
    </row>
    <row r="1081" s="75" customFormat="true" ht="15.75" hidden="false" customHeight="false" outlineLevel="0" collapsed="false">
      <c r="A1081" s="71"/>
      <c r="B1081" s="78" t="n">
        <v>120500</v>
      </c>
      <c r="C1081" s="92" t="s">
        <v>103</v>
      </c>
      <c r="D1081" s="71" t="s">
        <v>140</v>
      </c>
      <c r="E1081" s="45" t="s">
        <v>32</v>
      </c>
      <c r="F1081" s="46" t="s">
        <v>33</v>
      </c>
      <c r="G1081" s="74" t="n">
        <v>100</v>
      </c>
      <c r="H1081" s="74" t="n">
        <v>82</v>
      </c>
      <c r="I1081" s="74" t="n">
        <v>79</v>
      </c>
    </row>
    <row r="1082" s="75" customFormat="true" ht="15.75" hidden="false" customHeight="false" outlineLevel="0" collapsed="false">
      <c r="A1082" s="71"/>
      <c r="B1082" s="78" t="n">
        <v>120600</v>
      </c>
      <c r="C1082" s="71"/>
      <c r="D1082" s="71"/>
      <c r="E1082" s="71"/>
      <c r="F1082" s="57" t="s">
        <v>354</v>
      </c>
      <c r="G1082" s="74" t="n">
        <f aca="false">G1083</f>
        <v>250</v>
      </c>
      <c r="H1082" s="74" t="n">
        <f aca="false">H1083</f>
        <v>204.5</v>
      </c>
      <c r="I1082" s="74" t="n">
        <f aca="false">I1083</f>
        <v>196</v>
      </c>
    </row>
    <row r="1083" s="75" customFormat="true" ht="15.75" hidden="false" customHeight="false" outlineLevel="0" collapsed="false">
      <c r="A1083" s="71"/>
      <c r="B1083" s="78" t="n">
        <v>120600</v>
      </c>
      <c r="C1083" s="92" t="s">
        <v>103</v>
      </c>
      <c r="D1083" s="71"/>
      <c r="E1083" s="54"/>
      <c r="F1083" s="57" t="s">
        <v>172</v>
      </c>
      <c r="G1083" s="74" t="n">
        <f aca="false">G1084</f>
        <v>250</v>
      </c>
      <c r="H1083" s="74" t="n">
        <f aca="false">H1084</f>
        <v>204.5</v>
      </c>
      <c r="I1083" s="74" t="n">
        <f aca="false">I1084</f>
        <v>196</v>
      </c>
    </row>
    <row r="1084" s="75" customFormat="true" ht="15.75" hidden="false" customHeight="false" outlineLevel="0" collapsed="false">
      <c r="A1084" s="71"/>
      <c r="B1084" s="78" t="n">
        <v>120600</v>
      </c>
      <c r="C1084" s="92" t="s">
        <v>103</v>
      </c>
      <c r="D1084" s="71" t="s">
        <v>140</v>
      </c>
      <c r="E1084" s="71"/>
      <c r="F1084" s="93" t="s">
        <v>340</v>
      </c>
      <c r="G1084" s="74" t="n">
        <f aca="false">G1085</f>
        <v>250</v>
      </c>
      <c r="H1084" s="74" t="n">
        <f aca="false">H1085</f>
        <v>204.5</v>
      </c>
      <c r="I1084" s="74" t="n">
        <f aca="false">I1085</f>
        <v>196</v>
      </c>
    </row>
    <row r="1085" s="75" customFormat="true" ht="15.75" hidden="false" customHeight="false" outlineLevel="0" collapsed="false">
      <c r="A1085" s="71"/>
      <c r="B1085" s="78" t="n">
        <v>120600</v>
      </c>
      <c r="C1085" s="92" t="s">
        <v>103</v>
      </c>
      <c r="D1085" s="71" t="s">
        <v>140</v>
      </c>
      <c r="E1085" s="45" t="s">
        <v>32</v>
      </c>
      <c r="F1085" s="46" t="s">
        <v>33</v>
      </c>
      <c r="G1085" s="74" t="n">
        <v>250</v>
      </c>
      <c r="H1085" s="74" t="n">
        <v>204.5</v>
      </c>
      <c r="I1085" s="74" t="n">
        <v>196</v>
      </c>
    </row>
    <row r="1086" s="75" customFormat="true" ht="15.75" hidden="false" customHeight="false" outlineLevel="0" collapsed="false">
      <c r="A1086" s="71"/>
      <c r="B1086" s="78" t="n">
        <v>120800</v>
      </c>
      <c r="C1086" s="71"/>
      <c r="D1086" s="71"/>
      <c r="E1086" s="71"/>
      <c r="F1086" s="57" t="s">
        <v>355</v>
      </c>
      <c r="G1086" s="74" t="n">
        <f aca="false">G1096+G1087+G1092</f>
        <v>69509.4</v>
      </c>
      <c r="H1086" s="74" t="n">
        <f aca="false">H1096+H1087</f>
        <v>40402.5</v>
      </c>
      <c r="I1086" s="74" t="n">
        <f aca="false">I1096+I1087</f>
        <v>38759</v>
      </c>
    </row>
    <row r="1087" s="75" customFormat="true" ht="15.75" hidden="false" customHeight="false" outlineLevel="0" collapsed="false">
      <c r="A1087" s="71"/>
      <c r="B1087" s="78" t="n">
        <v>120800</v>
      </c>
      <c r="C1087" s="92" t="s">
        <v>103</v>
      </c>
      <c r="D1087" s="71"/>
      <c r="E1087" s="54"/>
      <c r="F1087" s="57" t="s">
        <v>172</v>
      </c>
      <c r="G1087" s="74" t="n">
        <f aca="false">G1088+G1090</f>
        <v>11295.3</v>
      </c>
      <c r="H1087" s="74" t="n">
        <f aca="false">H1088+H1090</f>
        <v>8954.5</v>
      </c>
      <c r="I1087" s="74" t="n">
        <f aca="false">I1088+I1090</f>
        <v>8590</v>
      </c>
    </row>
    <row r="1088" s="75" customFormat="true" ht="15.75" hidden="false" customHeight="false" outlineLevel="0" collapsed="false">
      <c r="A1088" s="71"/>
      <c r="B1088" s="78" t="n">
        <v>120800</v>
      </c>
      <c r="C1088" s="92" t="s">
        <v>103</v>
      </c>
      <c r="D1088" s="71" t="s">
        <v>56</v>
      </c>
      <c r="E1088" s="71"/>
      <c r="F1088" s="93" t="s">
        <v>173</v>
      </c>
      <c r="G1088" s="74" t="n">
        <f aca="false">G1089</f>
        <v>11265.3</v>
      </c>
      <c r="H1088" s="74" t="n">
        <f aca="false">H1089</f>
        <v>8930</v>
      </c>
      <c r="I1088" s="74" t="n">
        <f aca="false">I1089</f>
        <v>8567</v>
      </c>
    </row>
    <row r="1089" s="75" customFormat="true" ht="31.5" hidden="false" customHeight="false" outlineLevel="0" collapsed="false">
      <c r="A1089" s="71"/>
      <c r="B1089" s="78" t="n">
        <v>120800</v>
      </c>
      <c r="C1089" s="92" t="s">
        <v>103</v>
      </c>
      <c r="D1089" s="71" t="s">
        <v>56</v>
      </c>
      <c r="E1089" s="71" t="s">
        <v>88</v>
      </c>
      <c r="F1089" s="77" t="s">
        <v>89</v>
      </c>
      <c r="G1089" s="74" t="n">
        <f aca="false">11201+64.3</f>
        <v>11265.3</v>
      </c>
      <c r="H1089" s="74" t="n">
        <v>8930</v>
      </c>
      <c r="I1089" s="74" t="n">
        <v>8567</v>
      </c>
    </row>
    <row r="1090" s="75" customFormat="true" ht="15.75" hidden="false" customHeight="false" outlineLevel="0" collapsed="false">
      <c r="A1090" s="71"/>
      <c r="B1090" s="78" t="n">
        <v>120800</v>
      </c>
      <c r="C1090" s="92" t="s">
        <v>103</v>
      </c>
      <c r="D1090" s="71" t="s">
        <v>140</v>
      </c>
      <c r="E1090" s="71"/>
      <c r="F1090" s="93" t="s">
        <v>340</v>
      </c>
      <c r="G1090" s="74" t="n">
        <f aca="false">G1091</f>
        <v>30</v>
      </c>
      <c r="H1090" s="74" t="n">
        <f aca="false">H1091</f>
        <v>24.5</v>
      </c>
      <c r="I1090" s="74" t="n">
        <f aca="false">I1091</f>
        <v>23</v>
      </c>
    </row>
    <row r="1091" s="75" customFormat="true" ht="15.75" hidden="false" customHeight="false" outlineLevel="0" collapsed="false">
      <c r="A1091" s="71"/>
      <c r="B1091" s="78" t="n">
        <v>120800</v>
      </c>
      <c r="C1091" s="92" t="s">
        <v>103</v>
      </c>
      <c r="D1091" s="71" t="s">
        <v>140</v>
      </c>
      <c r="E1091" s="45" t="s">
        <v>32</v>
      </c>
      <c r="F1091" s="46" t="s">
        <v>33</v>
      </c>
      <c r="G1091" s="74" t="n">
        <v>30</v>
      </c>
      <c r="H1091" s="74" t="n">
        <v>24.5</v>
      </c>
      <c r="I1091" s="74" t="n">
        <v>23</v>
      </c>
    </row>
    <row r="1092" s="75" customFormat="true" ht="31.5" hidden="false" customHeight="false" outlineLevel="0" collapsed="false">
      <c r="A1092" s="71"/>
      <c r="B1092" s="91" t="s">
        <v>554</v>
      </c>
      <c r="C1092" s="92"/>
      <c r="D1092" s="71"/>
      <c r="E1092" s="71"/>
      <c r="F1092" s="77" t="s">
        <v>555</v>
      </c>
      <c r="G1092" s="74" t="n">
        <f aca="false">G1093</f>
        <v>37142.1</v>
      </c>
      <c r="H1092" s="74" t="n">
        <f aca="false">H1093</f>
        <v>0</v>
      </c>
      <c r="I1092" s="74" t="n">
        <f aca="false">I1093</f>
        <v>0</v>
      </c>
    </row>
    <row r="1093" s="75" customFormat="true" ht="15.75" hidden="false" customHeight="false" outlineLevel="0" collapsed="false">
      <c r="A1093" s="71"/>
      <c r="B1093" s="91" t="s">
        <v>554</v>
      </c>
      <c r="C1093" s="92" t="s">
        <v>103</v>
      </c>
      <c r="D1093" s="71"/>
      <c r="E1093" s="54"/>
      <c r="F1093" s="57" t="s">
        <v>172</v>
      </c>
      <c r="G1093" s="74" t="n">
        <f aca="false">G1094</f>
        <v>37142.1</v>
      </c>
      <c r="H1093" s="74" t="n">
        <f aca="false">H1094</f>
        <v>0</v>
      </c>
      <c r="I1093" s="74" t="n">
        <f aca="false">I1094</f>
        <v>0</v>
      </c>
    </row>
    <row r="1094" s="75" customFormat="true" ht="15.75" hidden="false" customHeight="false" outlineLevel="0" collapsed="false">
      <c r="A1094" s="71"/>
      <c r="B1094" s="91" t="s">
        <v>554</v>
      </c>
      <c r="C1094" s="92" t="s">
        <v>103</v>
      </c>
      <c r="D1094" s="71" t="s">
        <v>56</v>
      </c>
      <c r="E1094" s="71"/>
      <c r="F1094" s="93" t="s">
        <v>173</v>
      </c>
      <c r="G1094" s="74" t="n">
        <f aca="false">G1095</f>
        <v>37142.1</v>
      </c>
      <c r="H1094" s="74" t="n">
        <f aca="false">H1095</f>
        <v>0</v>
      </c>
      <c r="I1094" s="74" t="n">
        <f aca="false">I1095</f>
        <v>0</v>
      </c>
    </row>
    <row r="1095" s="75" customFormat="true" ht="31.5" hidden="false" customHeight="false" outlineLevel="0" collapsed="false">
      <c r="A1095" s="71"/>
      <c r="B1095" s="91" t="s">
        <v>554</v>
      </c>
      <c r="C1095" s="92" t="s">
        <v>103</v>
      </c>
      <c r="D1095" s="71" t="s">
        <v>56</v>
      </c>
      <c r="E1095" s="71" t="s">
        <v>88</v>
      </c>
      <c r="F1095" s="77" t="s">
        <v>89</v>
      </c>
      <c r="G1095" s="74" t="n">
        <v>37142.1</v>
      </c>
      <c r="H1095" s="74"/>
      <c r="I1095" s="74"/>
    </row>
    <row r="1096" s="75" customFormat="true" ht="31.5" hidden="false" customHeight="false" outlineLevel="0" collapsed="false">
      <c r="A1096" s="71"/>
      <c r="B1096" s="78" t="s">
        <v>356</v>
      </c>
      <c r="C1096" s="92"/>
      <c r="D1096" s="71"/>
      <c r="E1096" s="71"/>
      <c r="F1096" s="57" t="s">
        <v>556</v>
      </c>
      <c r="G1096" s="74" t="n">
        <f aca="false">G1097</f>
        <v>21072</v>
      </c>
      <c r="H1096" s="74" t="n">
        <f aca="false">H1097</f>
        <v>31448</v>
      </c>
      <c r="I1096" s="74" t="n">
        <f aca="false">I1097</f>
        <v>30169</v>
      </c>
    </row>
    <row r="1097" s="75" customFormat="true" ht="15.75" hidden="false" customHeight="false" outlineLevel="0" collapsed="false">
      <c r="A1097" s="71"/>
      <c r="B1097" s="78" t="s">
        <v>356</v>
      </c>
      <c r="C1097" s="92" t="s">
        <v>103</v>
      </c>
      <c r="D1097" s="71" t="s">
        <v>56</v>
      </c>
      <c r="E1097" s="71"/>
      <c r="F1097" s="93" t="s">
        <v>173</v>
      </c>
      <c r="G1097" s="74" t="n">
        <f aca="false">G1098</f>
        <v>21072</v>
      </c>
      <c r="H1097" s="74" t="n">
        <f aca="false">H1098</f>
        <v>31448</v>
      </c>
      <c r="I1097" s="74" t="n">
        <f aca="false">I1098</f>
        <v>30169</v>
      </c>
    </row>
    <row r="1098" s="75" customFormat="true" ht="31.5" hidden="false" customHeight="false" outlineLevel="0" collapsed="false">
      <c r="A1098" s="71"/>
      <c r="B1098" s="78" t="s">
        <v>356</v>
      </c>
      <c r="C1098" s="92" t="s">
        <v>103</v>
      </c>
      <c r="D1098" s="71" t="s">
        <v>56</v>
      </c>
      <c r="E1098" s="71" t="s">
        <v>88</v>
      </c>
      <c r="F1098" s="77" t="s">
        <v>89</v>
      </c>
      <c r="G1098" s="74" t="n">
        <f aca="false">38477-17405</f>
        <v>21072</v>
      </c>
      <c r="H1098" s="74" t="n">
        <v>31448</v>
      </c>
      <c r="I1098" s="74" t="n">
        <v>30169</v>
      </c>
    </row>
    <row r="1099" s="75" customFormat="true" ht="31.5" hidden="true" customHeight="false" outlineLevel="0" collapsed="false">
      <c r="A1099" s="71"/>
      <c r="B1099" s="91" t="s">
        <v>358</v>
      </c>
      <c r="C1099" s="92"/>
      <c r="D1099" s="71"/>
      <c r="E1099" s="71"/>
      <c r="F1099" s="77" t="s">
        <v>359</v>
      </c>
      <c r="G1099" s="74" t="n">
        <f aca="false">G1100</f>
        <v>0</v>
      </c>
      <c r="H1099" s="74" t="n">
        <f aca="false">H1100</f>
        <v>0</v>
      </c>
      <c r="I1099" s="74" t="n">
        <f aca="false">I1100</f>
        <v>0</v>
      </c>
    </row>
    <row r="1100" s="75" customFormat="true" ht="15.75" hidden="true" customHeight="false" outlineLevel="0" collapsed="false">
      <c r="A1100" s="71"/>
      <c r="B1100" s="91" t="s">
        <v>358</v>
      </c>
      <c r="C1100" s="92" t="s">
        <v>103</v>
      </c>
      <c r="D1100" s="71"/>
      <c r="E1100" s="54"/>
      <c r="F1100" s="57" t="s">
        <v>172</v>
      </c>
      <c r="G1100" s="74" t="n">
        <f aca="false">G1101</f>
        <v>0</v>
      </c>
      <c r="H1100" s="74" t="n">
        <f aca="false">H1101</f>
        <v>0</v>
      </c>
      <c r="I1100" s="74" t="n">
        <f aca="false">I1101</f>
        <v>0</v>
      </c>
    </row>
    <row r="1101" s="75" customFormat="true" ht="15.75" hidden="true" customHeight="false" outlineLevel="0" collapsed="false">
      <c r="A1101" s="71"/>
      <c r="B1101" s="91" t="s">
        <v>358</v>
      </c>
      <c r="C1101" s="92" t="s">
        <v>103</v>
      </c>
      <c r="D1101" s="71" t="s">
        <v>56</v>
      </c>
      <c r="E1101" s="71"/>
      <c r="F1101" s="93" t="s">
        <v>173</v>
      </c>
      <c r="G1101" s="74" t="n">
        <f aca="false">G1102</f>
        <v>0</v>
      </c>
      <c r="H1101" s="74" t="n">
        <f aca="false">H1102</f>
        <v>0</v>
      </c>
      <c r="I1101" s="74" t="n">
        <f aca="false">I1102</f>
        <v>0</v>
      </c>
    </row>
    <row r="1102" s="75" customFormat="true" ht="31.5" hidden="true" customHeight="false" outlineLevel="0" collapsed="false">
      <c r="A1102" s="71"/>
      <c r="B1102" s="91" t="s">
        <v>358</v>
      </c>
      <c r="C1102" s="92" t="s">
        <v>103</v>
      </c>
      <c r="D1102" s="71" t="s">
        <v>56</v>
      </c>
      <c r="E1102" s="71" t="s">
        <v>88</v>
      </c>
      <c r="F1102" s="77" t="s">
        <v>89</v>
      </c>
      <c r="G1102" s="74"/>
      <c r="H1102" s="74"/>
      <c r="I1102" s="74"/>
    </row>
    <row r="1103" s="75" customFormat="true" ht="31.5" hidden="false" customHeight="false" outlineLevel="0" collapsed="false">
      <c r="A1103" s="71"/>
      <c r="B1103" s="78" t="n">
        <v>120900</v>
      </c>
      <c r="C1103" s="71"/>
      <c r="D1103" s="71"/>
      <c r="E1103" s="71"/>
      <c r="F1103" s="57" t="s">
        <v>360</v>
      </c>
      <c r="G1103" s="74" t="n">
        <f aca="false">G1104+G1107</f>
        <v>1451.7</v>
      </c>
      <c r="H1103" s="74" t="n">
        <f aca="false">H1104</f>
        <v>0</v>
      </c>
      <c r="I1103" s="74" t="n">
        <f aca="false">I1104</f>
        <v>0</v>
      </c>
    </row>
    <row r="1104" s="75" customFormat="true" ht="15.75" hidden="false" customHeight="false" outlineLevel="0" collapsed="false">
      <c r="A1104" s="71"/>
      <c r="B1104" s="78" t="n">
        <v>120900</v>
      </c>
      <c r="C1104" s="92" t="s">
        <v>103</v>
      </c>
      <c r="D1104" s="71"/>
      <c r="E1104" s="54"/>
      <c r="F1104" s="57" t="s">
        <v>172</v>
      </c>
      <c r="G1104" s="74" t="n">
        <f aca="false">G1105</f>
        <v>1331.8</v>
      </c>
      <c r="H1104" s="74" t="n">
        <f aca="false">H1105</f>
        <v>0</v>
      </c>
      <c r="I1104" s="74" t="n">
        <f aca="false">I1105</f>
        <v>0</v>
      </c>
    </row>
    <row r="1105" s="75" customFormat="true" ht="15.75" hidden="false" customHeight="false" outlineLevel="0" collapsed="false">
      <c r="A1105" s="71"/>
      <c r="B1105" s="78" t="n">
        <v>120900</v>
      </c>
      <c r="C1105" s="92" t="s">
        <v>103</v>
      </c>
      <c r="D1105" s="71" t="s">
        <v>56</v>
      </c>
      <c r="E1105" s="71"/>
      <c r="F1105" s="93" t="s">
        <v>173</v>
      </c>
      <c r="G1105" s="74" t="n">
        <f aca="false">G1106</f>
        <v>1331.8</v>
      </c>
      <c r="H1105" s="74" t="n">
        <f aca="false">H1106</f>
        <v>0</v>
      </c>
      <c r="I1105" s="74" t="n">
        <f aca="false">I1106</f>
        <v>0</v>
      </c>
    </row>
    <row r="1106" s="75" customFormat="true" ht="31.5" hidden="false" customHeight="false" outlineLevel="0" collapsed="false">
      <c r="A1106" s="71"/>
      <c r="B1106" s="78" t="n">
        <v>120900</v>
      </c>
      <c r="C1106" s="92" t="s">
        <v>103</v>
      </c>
      <c r="D1106" s="71" t="s">
        <v>56</v>
      </c>
      <c r="E1106" s="71" t="s">
        <v>88</v>
      </c>
      <c r="F1106" s="77" t="s">
        <v>89</v>
      </c>
      <c r="G1106" s="74" t="n">
        <f aca="false">822.7+322.6+186.5</f>
        <v>1331.8</v>
      </c>
      <c r="H1106" s="74" t="n">
        <v>0</v>
      </c>
      <c r="I1106" s="74" t="n">
        <v>0</v>
      </c>
    </row>
    <row r="1107" s="75" customFormat="true" ht="36.75" hidden="false" customHeight="true" outlineLevel="0" collapsed="false">
      <c r="A1107" s="71"/>
      <c r="B1107" s="78" t="s">
        <v>557</v>
      </c>
      <c r="C1107" s="92"/>
      <c r="D1107" s="71"/>
      <c r="E1107" s="71"/>
      <c r="F1107" s="57" t="s">
        <v>558</v>
      </c>
      <c r="G1107" s="74" t="n">
        <f aca="false">G1108</f>
        <v>119.9</v>
      </c>
      <c r="H1107" s="74" t="n">
        <f aca="false">H1108</f>
        <v>0</v>
      </c>
      <c r="I1107" s="74" t="n">
        <f aca="false">I1108</f>
        <v>0</v>
      </c>
    </row>
    <row r="1108" s="75" customFormat="true" ht="15.75" hidden="false" customHeight="false" outlineLevel="0" collapsed="false">
      <c r="A1108" s="71"/>
      <c r="B1108" s="78" t="s">
        <v>557</v>
      </c>
      <c r="C1108" s="92" t="s">
        <v>103</v>
      </c>
      <c r="D1108" s="71"/>
      <c r="E1108" s="54"/>
      <c r="F1108" s="57" t="s">
        <v>172</v>
      </c>
      <c r="G1108" s="74" t="n">
        <f aca="false">G1109</f>
        <v>119.9</v>
      </c>
      <c r="H1108" s="74" t="n">
        <f aca="false">H1109</f>
        <v>0</v>
      </c>
      <c r="I1108" s="74" t="n">
        <f aca="false">I1109</f>
        <v>0</v>
      </c>
    </row>
    <row r="1109" s="75" customFormat="true" ht="15.75" hidden="false" customHeight="false" outlineLevel="0" collapsed="false">
      <c r="A1109" s="71"/>
      <c r="B1109" s="78" t="s">
        <v>557</v>
      </c>
      <c r="C1109" s="92" t="s">
        <v>103</v>
      </c>
      <c r="D1109" s="71" t="s">
        <v>56</v>
      </c>
      <c r="E1109" s="71"/>
      <c r="F1109" s="93" t="s">
        <v>173</v>
      </c>
      <c r="G1109" s="74" t="n">
        <f aca="false">G1110</f>
        <v>119.9</v>
      </c>
      <c r="H1109" s="74" t="n">
        <f aca="false">H1110</f>
        <v>0</v>
      </c>
      <c r="I1109" s="74" t="n">
        <f aca="false">I1110</f>
        <v>0</v>
      </c>
    </row>
    <row r="1110" s="75" customFormat="true" ht="31.5" hidden="false" customHeight="false" outlineLevel="0" collapsed="false">
      <c r="A1110" s="71"/>
      <c r="B1110" s="78" t="s">
        <v>557</v>
      </c>
      <c r="C1110" s="92" t="s">
        <v>103</v>
      </c>
      <c r="D1110" s="71" t="s">
        <v>56</v>
      </c>
      <c r="E1110" s="71" t="s">
        <v>88</v>
      </c>
      <c r="F1110" s="77" t="s">
        <v>89</v>
      </c>
      <c r="G1110" s="74" t="n">
        <v>119.9</v>
      </c>
      <c r="H1110" s="74" t="n">
        <v>0</v>
      </c>
      <c r="I1110" s="74" t="n">
        <v>0</v>
      </c>
    </row>
    <row r="1111" s="75" customFormat="true" ht="31.5" hidden="false" customHeight="false" outlineLevel="0" collapsed="false">
      <c r="A1111" s="71"/>
      <c r="B1111" s="78" t="n">
        <v>121000</v>
      </c>
      <c r="C1111" s="71"/>
      <c r="D1111" s="71"/>
      <c r="E1111" s="71"/>
      <c r="F1111" s="57" t="s">
        <v>361</v>
      </c>
      <c r="G1111" s="74" t="n">
        <f aca="false">G1112</f>
        <v>11953.3</v>
      </c>
      <c r="H1111" s="74" t="n">
        <f aca="false">H1112</f>
        <v>2966</v>
      </c>
      <c r="I1111" s="74" t="n">
        <f aca="false">I1112</f>
        <v>2845</v>
      </c>
    </row>
    <row r="1112" s="75" customFormat="true" ht="15.75" hidden="false" customHeight="false" outlineLevel="0" collapsed="false">
      <c r="A1112" s="71"/>
      <c r="B1112" s="78" t="n">
        <v>121000</v>
      </c>
      <c r="C1112" s="92" t="s">
        <v>103</v>
      </c>
      <c r="D1112" s="71"/>
      <c r="E1112" s="54"/>
      <c r="F1112" s="57" t="s">
        <v>172</v>
      </c>
      <c r="G1112" s="74" t="n">
        <f aca="false">G1113</f>
        <v>11953.3</v>
      </c>
      <c r="H1112" s="74" t="n">
        <f aca="false">H1113</f>
        <v>2966</v>
      </c>
      <c r="I1112" s="74" t="n">
        <f aca="false">I1113</f>
        <v>2845</v>
      </c>
    </row>
    <row r="1113" s="75" customFormat="true" ht="15.75" hidden="false" customHeight="false" outlineLevel="0" collapsed="false">
      <c r="A1113" s="71"/>
      <c r="B1113" s="78" t="n">
        <v>121000</v>
      </c>
      <c r="C1113" s="92" t="s">
        <v>103</v>
      </c>
      <c r="D1113" s="71" t="s">
        <v>56</v>
      </c>
      <c r="E1113" s="71"/>
      <c r="F1113" s="93" t="s">
        <v>173</v>
      </c>
      <c r="G1113" s="74" t="n">
        <f aca="false">G1114</f>
        <v>11953.3</v>
      </c>
      <c r="H1113" s="74" t="n">
        <f aca="false">H1114</f>
        <v>2966</v>
      </c>
      <c r="I1113" s="74" t="n">
        <f aca="false">I1114</f>
        <v>2845</v>
      </c>
    </row>
    <row r="1114" s="75" customFormat="true" ht="31.5" hidden="false" customHeight="false" outlineLevel="0" collapsed="false">
      <c r="A1114" s="71"/>
      <c r="B1114" s="78" t="n">
        <v>121000</v>
      </c>
      <c r="C1114" s="92" t="s">
        <v>103</v>
      </c>
      <c r="D1114" s="71" t="s">
        <v>56</v>
      </c>
      <c r="E1114" s="71" t="s">
        <v>88</v>
      </c>
      <c r="F1114" s="77" t="s">
        <v>89</v>
      </c>
      <c r="G1114" s="74" t="n">
        <f aca="false">9451.7+2500+466-464.4</f>
        <v>11953.3</v>
      </c>
      <c r="H1114" s="74" t="n">
        <v>2966</v>
      </c>
      <c r="I1114" s="74" t="n">
        <v>2845</v>
      </c>
    </row>
    <row r="1115" s="75" customFormat="true" ht="15.75" hidden="false" customHeight="false" outlineLevel="0" collapsed="false">
      <c r="A1115" s="71"/>
      <c r="B1115" s="78" t="n">
        <v>121100</v>
      </c>
      <c r="C1115" s="71"/>
      <c r="D1115" s="71"/>
      <c r="E1115" s="71"/>
      <c r="F1115" s="57" t="s">
        <v>362</v>
      </c>
      <c r="G1115" s="74" t="n">
        <f aca="false">G1116+G1119+G1123</f>
        <v>37554</v>
      </c>
      <c r="H1115" s="74" t="n">
        <f aca="false">H1116</f>
        <v>2395</v>
      </c>
      <c r="I1115" s="74" t="n">
        <f aca="false">I1116</f>
        <v>2298</v>
      </c>
    </row>
    <row r="1116" s="75" customFormat="true" ht="15.75" hidden="false" customHeight="false" outlineLevel="0" collapsed="false">
      <c r="A1116" s="71"/>
      <c r="B1116" s="78" t="n">
        <v>121100</v>
      </c>
      <c r="C1116" s="92" t="s">
        <v>103</v>
      </c>
      <c r="D1116" s="71"/>
      <c r="E1116" s="71"/>
      <c r="F1116" s="57" t="s">
        <v>172</v>
      </c>
      <c r="G1116" s="74" t="n">
        <f aca="false">G1117</f>
        <v>30277.7</v>
      </c>
      <c r="H1116" s="74" t="n">
        <f aca="false">H1117</f>
        <v>2395</v>
      </c>
      <c r="I1116" s="74" t="n">
        <f aca="false">I1117</f>
        <v>2298</v>
      </c>
    </row>
    <row r="1117" s="75" customFormat="true" ht="15.75" hidden="false" customHeight="false" outlineLevel="0" collapsed="false">
      <c r="A1117" s="71"/>
      <c r="B1117" s="78" t="n">
        <v>121100</v>
      </c>
      <c r="C1117" s="92" t="s">
        <v>103</v>
      </c>
      <c r="D1117" s="71" t="s">
        <v>56</v>
      </c>
      <c r="E1117" s="71"/>
      <c r="F1117" s="93" t="s">
        <v>173</v>
      </c>
      <c r="G1117" s="74" t="n">
        <f aca="false">G1118</f>
        <v>30277.7</v>
      </c>
      <c r="H1117" s="74" t="n">
        <f aca="false">H1118</f>
        <v>2395</v>
      </c>
      <c r="I1117" s="74" t="n">
        <f aca="false">I1118</f>
        <v>2298</v>
      </c>
    </row>
    <row r="1118" s="75" customFormat="true" ht="31.5" hidden="false" customHeight="false" outlineLevel="0" collapsed="false">
      <c r="A1118" s="71"/>
      <c r="B1118" s="78" t="n">
        <v>121100</v>
      </c>
      <c r="C1118" s="92" t="s">
        <v>103</v>
      </c>
      <c r="D1118" s="71" t="s">
        <v>56</v>
      </c>
      <c r="E1118" s="71" t="s">
        <v>88</v>
      </c>
      <c r="F1118" s="77" t="s">
        <v>89</v>
      </c>
      <c r="G1118" s="74" t="n">
        <f aca="false">9612+24700+272.7-199-3.8-4104.2</f>
        <v>30277.7</v>
      </c>
      <c r="H1118" s="74" t="n">
        <v>2395</v>
      </c>
      <c r="I1118" s="74" t="n">
        <v>2298</v>
      </c>
      <c r="K1118" s="75" t="s">
        <v>559</v>
      </c>
    </row>
    <row r="1119" s="75" customFormat="true" ht="47.25" hidden="false" customHeight="false" outlineLevel="0" collapsed="false">
      <c r="A1119" s="71"/>
      <c r="B1119" s="78" t="s">
        <v>560</v>
      </c>
      <c r="C1119" s="92"/>
      <c r="D1119" s="71"/>
      <c r="E1119" s="71"/>
      <c r="F1119" s="77" t="s">
        <v>561</v>
      </c>
      <c r="G1119" s="74" t="n">
        <f aca="false">G1120</f>
        <v>4962</v>
      </c>
      <c r="H1119" s="74" t="n">
        <f aca="false">H1120</f>
        <v>0</v>
      </c>
      <c r="I1119" s="74" t="n">
        <f aca="false">I1120</f>
        <v>0</v>
      </c>
    </row>
    <row r="1120" s="75" customFormat="true" ht="15.75" hidden="false" customHeight="false" outlineLevel="0" collapsed="false">
      <c r="A1120" s="71"/>
      <c r="B1120" s="78" t="s">
        <v>560</v>
      </c>
      <c r="C1120" s="92" t="s">
        <v>103</v>
      </c>
      <c r="D1120" s="71"/>
      <c r="E1120" s="71"/>
      <c r="F1120" s="57" t="s">
        <v>172</v>
      </c>
      <c r="G1120" s="74" t="n">
        <f aca="false">G1121</f>
        <v>4962</v>
      </c>
      <c r="H1120" s="74" t="n">
        <f aca="false">H1121</f>
        <v>0</v>
      </c>
      <c r="I1120" s="74" t="n">
        <f aca="false">I1121</f>
        <v>0</v>
      </c>
    </row>
    <row r="1121" s="75" customFormat="true" ht="15.75" hidden="false" customHeight="false" outlineLevel="0" collapsed="false">
      <c r="A1121" s="71"/>
      <c r="B1121" s="78" t="s">
        <v>560</v>
      </c>
      <c r="C1121" s="92" t="s">
        <v>103</v>
      </c>
      <c r="D1121" s="71" t="s">
        <v>56</v>
      </c>
      <c r="E1121" s="71"/>
      <c r="F1121" s="93" t="s">
        <v>173</v>
      </c>
      <c r="G1121" s="74" t="n">
        <f aca="false">G1122</f>
        <v>4962</v>
      </c>
      <c r="H1121" s="74" t="n">
        <f aca="false">H1122</f>
        <v>0</v>
      </c>
      <c r="I1121" s="74" t="n">
        <f aca="false">I1122</f>
        <v>0</v>
      </c>
    </row>
    <row r="1122" s="75" customFormat="true" ht="31.5" hidden="false" customHeight="false" outlineLevel="0" collapsed="false">
      <c r="A1122" s="71"/>
      <c r="B1122" s="78" t="s">
        <v>560</v>
      </c>
      <c r="C1122" s="92" t="s">
        <v>103</v>
      </c>
      <c r="D1122" s="71" t="s">
        <v>56</v>
      </c>
      <c r="E1122" s="71" t="s">
        <v>88</v>
      </c>
      <c r="F1122" s="77" t="s">
        <v>89</v>
      </c>
      <c r="G1122" s="74" t="n">
        <f aca="false">1654+3308</f>
        <v>4962</v>
      </c>
      <c r="H1122" s="74" t="n">
        <v>0</v>
      </c>
      <c r="I1122" s="74" t="n">
        <v>0</v>
      </c>
    </row>
    <row r="1123" s="75" customFormat="true" ht="31.5" hidden="false" customHeight="false" outlineLevel="0" collapsed="false">
      <c r="A1123" s="71"/>
      <c r="B1123" s="78" t="s">
        <v>562</v>
      </c>
      <c r="C1123" s="92"/>
      <c r="D1123" s="71"/>
      <c r="E1123" s="71"/>
      <c r="F1123" s="77" t="s">
        <v>563</v>
      </c>
      <c r="G1123" s="74" t="n">
        <f aca="false">G1124</f>
        <v>2314.3</v>
      </c>
      <c r="H1123" s="74" t="n">
        <f aca="false">H1124</f>
        <v>0</v>
      </c>
      <c r="I1123" s="74" t="n">
        <f aca="false">I1124</f>
        <v>0</v>
      </c>
    </row>
    <row r="1124" s="75" customFormat="true" ht="15.75" hidden="false" customHeight="false" outlineLevel="0" collapsed="false">
      <c r="A1124" s="71"/>
      <c r="B1124" s="78" t="s">
        <v>562</v>
      </c>
      <c r="C1124" s="92" t="s">
        <v>103</v>
      </c>
      <c r="D1124" s="71"/>
      <c r="E1124" s="71"/>
      <c r="F1124" s="57" t="s">
        <v>172</v>
      </c>
      <c r="G1124" s="74" t="n">
        <f aca="false">G1125</f>
        <v>2314.3</v>
      </c>
      <c r="H1124" s="74" t="n">
        <f aca="false">H1125</f>
        <v>0</v>
      </c>
      <c r="I1124" s="74" t="n">
        <f aca="false">I1125</f>
        <v>0</v>
      </c>
    </row>
    <row r="1125" s="75" customFormat="true" ht="15.75" hidden="false" customHeight="false" outlineLevel="0" collapsed="false">
      <c r="A1125" s="71"/>
      <c r="B1125" s="78" t="s">
        <v>562</v>
      </c>
      <c r="C1125" s="92" t="s">
        <v>103</v>
      </c>
      <c r="D1125" s="71" t="s">
        <v>56</v>
      </c>
      <c r="E1125" s="71"/>
      <c r="F1125" s="93" t="s">
        <v>173</v>
      </c>
      <c r="G1125" s="74" t="n">
        <f aca="false">G1126</f>
        <v>2314.3</v>
      </c>
      <c r="H1125" s="74" t="n">
        <v>0</v>
      </c>
      <c r="I1125" s="74" t="n">
        <v>0</v>
      </c>
    </row>
    <row r="1126" s="75" customFormat="true" ht="31.5" hidden="false" customHeight="false" outlineLevel="0" collapsed="false">
      <c r="A1126" s="71"/>
      <c r="B1126" s="78" t="s">
        <v>562</v>
      </c>
      <c r="C1126" s="92" t="s">
        <v>103</v>
      </c>
      <c r="D1126" s="71" t="s">
        <v>56</v>
      </c>
      <c r="E1126" s="71" t="s">
        <v>88</v>
      </c>
      <c r="F1126" s="77" t="s">
        <v>89</v>
      </c>
      <c r="G1126" s="74" t="n">
        <f aca="false">2310.5+3.8</f>
        <v>2314.3</v>
      </c>
      <c r="H1126" s="74" t="n">
        <v>0</v>
      </c>
      <c r="I1126" s="74" t="n">
        <v>0</v>
      </c>
      <c r="K1126" s="75" t="s">
        <v>559</v>
      </c>
    </row>
    <row r="1127" s="75" customFormat="true" ht="78.75" hidden="false" customHeight="false" outlineLevel="0" collapsed="false">
      <c r="A1127" s="71"/>
      <c r="B1127" s="91" t="s">
        <v>363</v>
      </c>
      <c r="C1127" s="92"/>
      <c r="D1127" s="71"/>
      <c r="E1127" s="71"/>
      <c r="F1127" s="57" t="s">
        <v>364</v>
      </c>
      <c r="G1127" s="74" t="n">
        <f aca="false">G1128</f>
        <v>1626689</v>
      </c>
      <c r="H1127" s="74" t="n">
        <f aca="false">H1128</f>
        <v>1626689</v>
      </c>
      <c r="I1127" s="74" t="n">
        <f aca="false">I1128</f>
        <v>1626689</v>
      </c>
    </row>
    <row r="1128" customFormat="false" ht="78.75" hidden="false" customHeight="false" outlineLevel="0" collapsed="false">
      <c r="A1128" s="41"/>
      <c r="B1128" s="91" t="s">
        <v>365</v>
      </c>
      <c r="C1128" s="41"/>
      <c r="D1128" s="41"/>
      <c r="E1128" s="73"/>
      <c r="F1128" s="43" t="s">
        <v>366</v>
      </c>
      <c r="G1128" s="44" t="n">
        <f aca="false">G1129</f>
        <v>1626689</v>
      </c>
      <c r="H1128" s="44" t="n">
        <f aca="false">H1129</f>
        <v>1626689</v>
      </c>
      <c r="I1128" s="44" t="n">
        <f aca="false">I1129</f>
        <v>1626689</v>
      </c>
    </row>
    <row r="1129" customFormat="false" ht="15.75" hidden="false" customHeight="false" outlineLevel="0" collapsed="false">
      <c r="A1129" s="41"/>
      <c r="B1129" s="91" t="s">
        <v>365</v>
      </c>
      <c r="C1129" s="41" t="s">
        <v>103</v>
      </c>
      <c r="D1129" s="41"/>
      <c r="E1129" s="73"/>
      <c r="F1129" s="77" t="s">
        <v>172</v>
      </c>
      <c r="G1129" s="74" t="n">
        <f aca="false">G1131</f>
        <v>1626689</v>
      </c>
      <c r="H1129" s="74" t="n">
        <f aca="false">H1131</f>
        <v>1626689</v>
      </c>
      <c r="I1129" s="74" t="n">
        <f aca="false">I1131</f>
        <v>1626689</v>
      </c>
    </row>
    <row r="1130" customFormat="false" ht="15.75" hidden="false" customHeight="false" outlineLevel="0" collapsed="false">
      <c r="A1130" s="41"/>
      <c r="B1130" s="91" t="s">
        <v>365</v>
      </c>
      <c r="C1130" s="41" t="s">
        <v>103</v>
      </c>
      <c r="D1130" s="41" t="s">
        <v>56</v>
      </c>
      <c r="E1130" s="73"/>
      <c r="F1130" s="77" t="s">
        <v>173</v>
      </c>
      <c r="G1130" s="44" t="n">
        <f aca="false">G1131</f>
        <v>1626689</v>
      </c>
      <c r="H1130" s="44" t="n">
        <f aca="false">H1131</f>
        <v>1626689</v>
      </c>
      <c r="I1130" s="44" t="n">
        <f aca="false">I1131</f>
        <v>1626689</v>
      </c>
    </row>
    <row r="1131" customFormat="false" ht="31.5" hidden="false" customHeight="false" outlineLevel="0" collapsed="false">
      <c r="A1131" s="41"/>
      <c r="B1131" s="91" t="s">
        <v>365</v>
      </c>
      <c r="C1131" s="41" t="s">
        <v>103</v>
      </c>
      <c r="D1131" s="41" t="s">
        <v>56</v>
      </c>
      <c r="E1131" s="71" t="s">
        <v>88</v>
      </c>
      <c r="F1131" s="77" t="s">
        <v>89</v>
      </c>
      <c r="G1131" s="44" t="n">
        <f aca="false">1538306+88383</f>
        <v>1626689</v>
      </c>
      <c r="H1131" s="44" t="n">
        <f aca="false">1538306+88383</f>
        <v>1626689</v>
      </c>
      <c r="I1131" s="44" t="n">
        <f aca="false">1538306+88383</f>
        <v>1626689</v>
      </c>
    </row>
    <row r="1132" s="53" customFormat="true" ht="31.5" hidden="false" customHeight="false" outlineLevel="0" collapsed="false">
      <c r="A1132" s="47"/>
      <c r="B1132" s="48" t="n">
        <v>130000</v>
      </c>
      <c r="C1132" s="47"/>
      <c r="D1132" s="47"/>
      <c r="E1132" s="49"/>
      <c r="F1132" s="50" t="s">
        <v>367</v>
      </c>
      <c r="G1132" s="51" t="n">
        <f aca="false">G1133+G1137+G1141+G1145+G1149</f>
        <v>43211</v>
      </c>
      <c r="H1132" s="51" t="n">
        <f aca="false">H1133+H1137+H1141</f>
        <v>41273</v>
      </c>
      <c r="I1132" s="51" t="n">
        <f aca="false">I1133+I1137+I1141</f>
        <v>40905</v>
      </c>
      <c r="J1132" s="86"/>
      <c r="K1132" s="52"/>
      <c r="L1132" s="52"/>
    </row>
    <row r="1133" s="75" customFormat="true" ht="33" hidden="false" customHeight="true" outlineLevel="0" collapsed="false">
      <c r="A1133" s="71"/>
      <c r="B1133" s="78" t="n">
        <v>130100</v>
      </c>
      <c r="C1133" s="71"/>
      <c r="D1133" s="71"/>
      <c r="E1133" s="71"/>
      <c r="F1133" s="57" t="s">
        <v>368</v>
      </c>
      <c r="G1133" s="74" t="n">
        <f aca="false">G1134</f>
        <v>42571</v>
      </c>
      <c r="H1133" s="74" t="n">
        <f aca="false">H1134</f>
        <v>40807</v>
      </c>
      <c r="I1133" s="74" t="n">
        <f aca="false">I1134</f>
        <v>40458</v>
      </c>
    </row>
    <row r="1134" s="75" customFormat="true" ht="15.75" hidden="false" customHeight="false" outlineLevel="0" collapsed="false">
      <c r="A1134" s="71"/>
      <c r="B1134" s="78" t="n">
        <v>130100</v>
      </c>
      <c r="C1134" s="92" t="s">
        <v>103</v>
      </c>
      <c r="D1134" s="71"/>
      <c r="E1134" s="54"/>
      <c r="F1134" s="57" t="s">
        <v>172</v>
      </c>
      <c r="G1134" s="74" t="n">
        <f aca="false">G1135</f>
        <v>42571</v>
      </c>
      <c r="H1134" s="74" t="n">
        <f aca="false">H1135</f>
        <v>40807</v>
      </c>
      <c r="I1134" s="74" t="n">
        <f aca="false">I1135</f>
        <v>40458</v>
      </c>
    </row>
    <row r="1135" s="75" customFormat="true" ht="15.75" hidden="false" customHeight="false" outlineLevel="0" collapsed="false">
      <c r="A1135" s="71"/>
      <c r="B1135" s="78" t="n">
        <v>130100</v>
      </c>
      <c r="C1135" s="71" t="s">
        <v>103</v>
      </c>
      <c r="D1135" s="71" t="s">
        <v>59</v>
      </c>
      <c r="E1135" s="71"/>
      <c r="F1135" s="57" t="s">
        <v>311</v>
      </c>
      <c r="G1135" s="74" t="n">
        <f aca="false">G1136</f>
        <v>42571</v>
      </c>
      <c r="H1135" s="74" t="n">
        <f aca="false">H1136</f>
        <v>40807</v>
      </c>
      <c r="I1135" s="74" t="n">
        <f aca="false">I1136</f>
        <v>40458</v>
      </c>
    </row>
    <row r="1136" s="75" customFormat="true" ht="31.5" hidden="false" customHeight="false" outlineLevel="0" collapsed="false">
      <c r="A1136" s="71"/>
      <c r="B1136" s="78" t="n">
        <v>130100</v>
      </c>
      <c r="C1136" s="71" t="s">
        <v>103</v>
      </c>
      <c r="D1136" s="71" t="s">
        <v>59</v>
      </c>
      <c r="E1136" s="71" t="s">
        <v>88</v>
      </c>
      <c r="F1136" s="77" t="s">
        <v>89</v>
      </c>
      <c r="G1136" s="74" t="n">
        <v>42571</v>
      </c>
      <c r="H1136" s="74" t="n">
        <v>40807</v>
      </c>
      <c r="I1136" s="74" t="n">
        <v>40458</v>
      </c>
    </row>
    <row r="1137" s="75" customFormat="true" ht="31.5" hidden="false" customHeight="false" outlineLevel="0" collapsed="false">
      <c r="A1137" s="71"/>
      <c r="B1137" s="78" t="n">
        <v>130400</v>
      </c>
      <c r="C1137" s="71"/>
      <c r="D1137" s="71"/>
      <c r="E1137" s="71"/>
      <c r="F1137" s="57" t="s">
        <v>369</v>
      </c>
      <c r="G1137" s="74" t="n">
        <f aca="false">G1138</f>
        <v>488</v>
      </c>
      <c r="H1137" s="74" t="n">
        <f aca="false">H1138</f>
        <v>399</v>
      </c>
      <c r="I1137" s="74" t="n">
        <f aca="false">I1138</f>
        <v>382</v>
      </c>
    </row>
    <row r="1138" s="75" customFormat="true" ht="15.75" hidden="false" customHeight="false" outlineLevel="0" collapsed="false">
      <c r="A1138" s="71"/>
      <c r="B1138" s="78" t="n">
        <v>130400</v>
      </c>
      <c r="C1138" s="92" t="s">
        <v>103</v>
      </c>
      <c r="D1138" s="71"/>
      <c r="E1138" s="54"/>
      <c r="F1138" s="57" t="s">
        <v>172</v>
      </c>
      <c r="G1138" s="74" t="n">
        <f aca="false">G1139</f>
        <v>488</v>
      </c>
      <c r="H1138" s="74" t="n">
        <f aca="false">H1139</f>
        <v>399</v>
      </c>
      <c r="I1138" s="74" t="n">
        <f aca="false">I1139</f>
        <v>382</v>
      </c>
    </row>
    <row r="1139" s="75" customFormat="true" ht="15.75" hidden="false" customHeight="false" outlineLevel="0" collapsed="false">
      <c r="A1139" s="71"/>
      <c r="B1139" s="78" t="n">
        <v>130400</v>
      </c>
      <c r="C1139" s="92" t="s">
        <v>103</v>
      </c>
      <c r="D1139" s="71" t="s">
        <v>140</v>
      </c>
      <c r="E1139" s="71"/>
      <c r="F1139" s="93" t="s">
        <v>340</v>
      </c>
      <c r="G1139" s="74" t="n">
        <f aca="false">G1140</f>
        <v>488</v>
      </c>
      <c r="H1139" s="74" t="n">
        <f aca="false">H1140</f>
        <v>399</v>
      </c>
      <c r="I1139" s="74" t="n">
        <f aca="false">I1140</f>
        <v>382</v>
      </c>
    </row>
    <row r="1140" s="75" customFormat="true" ht="31.5" hidden="false" customHeight="false" outlineLevel="0" collapsed="false">
      <c r="A1140" s="71"/>
      <c r="B1140" s="78" t="n">
        <v>130400</v>
      </c>
      <c r="C1140" s="92" t="s">
        <v>103</v>
      </c>
      <c r="D1140" s="71" t="s">
        <v>140</v>
      </c>
      <c r="E1140" s="71" t="s">
        <v>88</v>
      </c>
      <c r="F1140" s="77" t="s">
        <v>89</v>
      </c>
      <c r="G1140" s="74" t="n">
        <v>488</v>
      </c>
      <c r="H1140" s="74" t="n">
        <v>399</v>
      </c>
      <c r="I1140" s="74" t="n">
        <v>382</v>
      </c>
    </row>
    <row r="1141" s="75" customFormat="true" ht="15.75" hidden="false" customHeight="false" outlineLevel="0" collapsed="false">
      <c r="A1141" s="71"/>
      <c r="B1141" s="78" t="n">
        <v>130500</v>
      </c>
      <c r="C1141" s="71"/>
      <c r="D1141" s="71"/>
      <c r="E1141" s="71"/>
      <c r="F1141" s="57" t="s">
        <v>370</v>
      </c>
      <c r="G1141" s="74" t="n">
        <f aca="false">G1142</f>
        <v>82</v>
      </c>
      <c r="H1141" s="74" t="n">
        <f aca="false">H1142</f>
        <v>67</v>
      </c>
      <c r="I1141" s="74" t="n">
        <f aca="false">I1142</f>
        <v>65</v>
      </c>
    </row>
    <row r="1142" s="75" customFormat="true" ht="15.75" hidden="false" customHeight="false" outlineLevel="0" collapsed="false">
      <c r="A1142" s="71"/>
      <c r="B1142" s="78" t="n">
        <v>130500</v>
      </c>
      <c r="C1142" s="92" t="s">
        <v>103</v>
      </c>
      <c r="D1142" s="71"/>
      <c r="E1142" s="54"/>
      <c r="F1142" s="57" t="s">
        <v>172</v>
      </c>
      <c r="G1142" s="74" t="n">
        <f aca="false">G1143</f>
        <v>82</v>
      </c>
      <c r="H1142" s="74" t="n">
        <f aca="false">H1143</f>
        <v>67</v>
      </c>
      <c r="I1142" s="74" t="n">
        <f aca="false">I1143</f>
        <v>65</v>
      </c>
    </row>
    <row r="1143" s="75" customFormat="true" ht="15.75" hidden="false" customHeight="false" outlineLevel="0" collapsed="false">
      <c r="A1143" s="71"/>
      <c r="B1143" s="78" t="n">
        <v>130500</v>
      </c>
      <c r="C1143" s="92" t="s">
        <v>103</v>
      </c>
      <c r="D1143" s="71" t="s">
        <v>140</v>
      </c>
      <c r="E1143" s="71"/>
      <c r="F1143" s="93" t="s">
        <v>340</v>
      </c>
      <c r="G1143" s="74" t="n">
        <f aca="false">G1144</f>
        <v>82</v>
      </c>
      <c r="H1143" s="74" t="n">
        <f aca="false">H1144</f>
        <v>67</v>
      </c>
      <c r="I1143" s="74" t="n">
        <f aca="false">I1144</f>
        <v>65</v>
      </c>
    </row>
    <row r="1144" s="75" customFormat="true" ht="31.5" hidden="false" customHeight="false" outlineLevel="0" collapsed="false">
      <c r="A1144" s="71"/>
      <c r="B1144" s="78" t="n">
        <v>130500</v>
      </c>
      <c r="C1144" s="92" t="s">
        <v>103</v>
      </c>
      <c r="D1144" s="71" t="s">
        <v>140</v>
      </c>
      <c r="E1144" s="71" t="s">
        <v>88</v>
      </c>
      <c r="F1144" s="77" t="s">
        <v>89</v>
      </c>
      <c r="G1144" s="74" t="n">
        <v>82</v>
      </c>
      <c r="H1144" s="74" t="n">
        <v>67</v>
      </c>
      <c r="I1144" s="74" t="n">
        <v>65</v>
      </c>
    </row>
    <row r="1145" s="75" customFormat="true" ht="31.5" hidden="false" customHeight="false" outlineLevel="0" collapsed="false">
      <c r="A1145" s="71"/>
      <c r="B1145" s="78" t="n">
        <v>130600</v>
      </c>
      <c r="C1145" s="92"/>
      <c r="D1145" s="71"/>
      <c r="E1145" s="71"/>
      <c r="F1145" s="77" t="s">
        <v>361</v>
      </c>
      <c r="G1145" s="74" t="n">
        <f aca="false">G1146</f>
        <v>40</v>
      </c>
      <c r="H1145" s="74" t="n">
        <f aca="false">H1146</f>
        <v>0</v>
      </c>
      <c r="I1145" s="74" t="n">
        <f aca="false">I1146</f>
        <v>0</v>
      </c>
    </row>
    <row r="1146" s="75" customFormat="true" ht="15.75" hidden="false" customHeight="false" outlineLevel="0" collapsed="false">
      <c r="A1146" s="71"/>
      <c r="B1146" s="78" t="n">
        <v>130600</v>
      </c>
      <c r="C1146" s="92" t="s">
        <v>103</v>
      </c>
      <c r="D1146" s="71"/>
      <c r="E1146" s="54"/>
      <c r="F1146" s="57" t="s">
        <v>172</v>
      </c>
      <c r="G1146" s="74" t="n">
        <f aca="false">G1147</f>
        <v>40</v>
      </c>
      <c r="H1146" s="74" t="n">
        <f aca="false">H1147</f>
        <v>0</v>
      </c>
      <c r="I1146" s="74" t="n">
        <f aca="false">I1147</f>
        <v>0</v>
      </c>
    </row>
    <row r="1147" s="75" customFormat="true" ht="15.75" hidden="false" customHeight="false" outlineLevel="0" collapsed="false">
      <c r="A1147" s="71"/>
      <c r="B1147" s="78" t="n">
        <v>130600</v>
      </c>
      <c r="C1147" s="71" t="s">
        <v>103</v>
      </c>
      <c r="D1147" s="71" t="s">
        <v>59</v>
      </c>
      <c r="E1147" s="71"/>
      <c r="F1147" s="57" t="s">
        <v>311</v>
      </c>
      <c r="G1147" s="74" t="n">
        <f aca="false">G1148</f>
        <v>40</v>
      </c>
      <c r="H1147" s="74" t="n">
        <f aca="false">H1148</f>
        <v>0</v>
      </c>
      <c r="I1147" s="74" t="n">
        <f aca="false">I1148</f>
        <v>0</v>
      </c>
    </row>
    <row r="1148" s="75" customFormat="true" ht="31.5" hidden="false" customHeight="false" outlineLevel="0" collapsed="false">
      <c r="A1148" s="71"/>
      <c r="B1148" s="78" t="n">
        <v>130600</v>
      </c>
      <c r="C1148" s="71" t="s">
        <v>103</v>
      </c>
      <c r="D1148" s="71" t="s">
        <v>59</v>
      </c>
      <c r="E1148" s="71" t="s">
        <v>88</v>
      </c>
      <c r="F1148" s="77" t="s">
        <v>89</v>
      </c>
      <c r="G1148" s="74" t="n">
        <v>40</v>
      </c>
      <c r="H1148" s="74" t="n">
        <v>0</v>
      </c>
      <c r="I1148" s="74" t="n">
        <v>0</v>
      </c>
    </row>
    <row r="1149" s="75" customFormat="true" ht="31.5" hidden="false" customHeight="false" outlineLevel="0" collapsed="false">
      <c r="A1149" s="71"/>
      <c r="B1149" s="78" t="n">
        <v>130700</v>
      </c>
      <c r="C1149" s="71"/>
      <c r="D1149" s="71"/>
      <c r="E1149" s="71"/>
      <c r="F1149" s="77" t="s">
        <v>564</v>
      </c>
      <c r="G1149" s="74" t="n">
        <f aca="false">G1150</f>
        <v>30</v>
      </c>
      <c r="H1149" s="74" t="n">
        <f aca="false">H1150</f>
        <v>0</v>
      </c>
      <c r="I1149" s="74" t="n">
        <f aca="false">I1150</f>
        <v>0</v>
      </c>
    </row>
    <row r="1150" s="75" customFormat="true" ht="39.75" hidden="false" customHeight="true" outlineLevel="0" collapsed="false">
      <c r="A1150" s="71"/>
      <c r="B1150" s="78" t="s">
        <v>565</v>
      </c>
      <c r="C1150" s="71"/>
      <c r="D1150" s="71"/>
      <c r="E1150" s="71"/>
      <c r="F1150" s="57" t="s">
        <v>566</v>
      </c>
      <c r="G1150" s="74" t="n">
        <f aca="false">G1151</f>
        <v>30</v>
      </c>
      <c r="H1150" s="74" t="n">
        <f aca="false">H1151</f>
        <v>0</v>
      </c>
      <c r="I1150" s="74" t="n">
        <f aca="false">I1151</f>
        <v>0</v>
      </c>
    </row>
    <row r="1151" s="75" customFormat="true" ht="15.75" hidden="false" customHeight="false" outlineLevel="0" collapsed="false">
      <c r="A1151" s="71"/>
      <c r="B1151" s="78" t="s">
        <v>565</v>
      </c>
      <c r="C1151" s="92" t="s">
        <v>103</v>
      </c>
      <c r="D1151" s="71"/>
      <c r="E1151" s="54"/>
      <c r="F1151" s="57" t="s">
        <v>172</v>
      </c>
      <c r="G1151" s="74" t="n">
        <f aca="false">G1152</f>
        <v>30</v>
      </c>
      <c r="H1151" s="74" t="n">
        <f aca="false">H1152</f>
        <v>0</v>
      </c>
      <c r="I1151" s="74" t="n">
        <f aca="false">I1152</f>
        <v>0</v>
      </c>
    </row>
    <row r="1152" s="75" customFormat="true" ht="15.75" hidden="false" customHeight="false" outlineLevel="0" collapsed="false">
      <c r="A1152" s="71"/>
      <c r="B1152" s="78" t="s">
        <v>565</v>
      </c>
      <c r="C1152" s="71" t="s">
        <v>103</v>
      </c>
      <c r="D1152" s="71" t="s">
        <v>59</v>
      </c>
      <c r="E1152" s="71"/>
      <c r="F1152" s="57" t="s">
        <v>311</v>
      </c>
      <c r="G1152" s="74" t="n">
        <f aca="false">G1153</f>
        <v>30</v>
      </c>
      <c r="H1152" s="74" t="n">
        <f aca="false">H1153</f>
        <v>0</v>
      </c>
      <c r="I1152" s="74" t="n">
        <f aca="false">I1153</f>
        <v>0</v>
      </c>
    </row>
    <row r="1153" s="75" customFormat="true" ht="31.5" hidden="false" customHeight="false" outlineLevel="0" collapsed="false">
      <c r="A1153" s="71"/>
      <c r="B1153" s="78" t="s">
        <v>565</v>
      </c>
      <c r="C1153" s="71" t="s">
        <v>103</v>
      </c>
      <c r="D1153" s="71" t="s">
        <v>59</v>
      </c>
      <c r="E1153" s="71" t="s">
        <v>88</v>
      </c>
      <c r="F1153" s="77" t="s">
        <v>89</v>
      </c>
      <c r="G1153" s="74" t="n">
        <v>30</v>
      </c>
      <c r="H1153" s="74" t="n">
        <v>0</v>
      </c>
      <c r="I1153" s="74" t="n">
        <v>0</v>
      </c>
    </row>
    <row r="1154" s="53" customFormat="true" ht="34.5" hidden="false" customHeight="true" outlineLevel="0" collapsed="false">
      <c r="A1154" s="47"/>
      <c r="B1154" s="48" t="n">
        <v>140000</v>
      </c>
      <c r="C1154" s="47"/>
      <c r="D1154" s="47"/>
      <c r="E1154" s="49"/>
      <c r="F1154" s="50" t="s">
        <v>371</v>
      </c>
      <c r="G1154" s="51" t="n">
        <f aca="false">G1155+G1168+G1180</f>
        <v>87393.3</v>
      </c>
      <c r="H1154" s="51" t="n">
        <f aca="false">H1155+H1168+H1180</f>
        <v>41762</v>
      </c>
      <c r="I1154" s="51" t="n">
        <f aca="false">I1155+I1168+I1180</f>
        <v>38471</v>
      </c>
      <c r="J1154" s="86"/>
      <c r="K1154" s="52"/>
      <c r="L1154" s="52"/>
    </row>
    <row r="1155" s="75" customFormat="true" ht="30.75" hidden="false" customHeight="true" outlineLevel="0" collapsed="false">
      <c r="A1155" s="71"/>
      <c r="B1155" s="78" t="n">
        <v>140100</v>
      </c>
      <c r="C1155" s="71"/>
      <c r="D1155" s="71"/>
      <c r="E1155" s="71"/>
      <c r="F1155" s="57" t="s">
        <v>372</v>
      </c>
      <c r="G1155" s="74" t="n">
        <f aca="false">G1160+G1156</f>
        <v>80518</v>
      </c>
      <c r="H1155" s="74" t="n">
        <f aca="false">H1160</f>
        <v>36447</v>
      </c>
      <c r="I1155" s="74" t="n">
        <f aca="false">I1160</f>
        <v>33372</v>
      </c>
    </row>
    <row r="1156" s="75" customFormat="true" ht="31.5" hidden="false" customHeight="false" outlineLevel="0" collapsed="false">
      <c r="A1156" s="71"/>
      <c r="B1156" s="78" t="s">
        <v>567</v>
      </c>
      <c r="C1156" s="92"/>
      <c r="D1156" s="71"/>
      <c r="E1156" s="71"/>
      <c r="F1156" s="77" t="s">
        <v>376</v>
      </c>
      <c r="G1156" s="74" t="n">
        <f aca="false">G1157</f>
        <v>28509</v>
      </c>
      <c r="H1156" s="74" t="n">
        <f aca="false">H1157</f>
        <v>0</v>
      </c>
      <c r="I1156" s="74" t="n">
        <f aca="false">I1157</f>
        <v>0</v>
      </c>
    </row>
    <row r="1157" s="75" customFormat="true" ht="15.75" hidden="false" customHeight="false" outlineLevel="0" collapsed="false">
      <c r="A1157" s="71"/>
      <c r="B1157" s="78" t="s">
        <v>567</v>
      </c>
      <c r="C1157" s="92" t="s">
        <v>103</v>
      </c>
      <c r="D1157" s="71"/>
      <c r="E1157" s="54"/>
      <c r="F1157" s="57" t="s">
        <v>172</v>
      </c>
      <c r="G1157" s="74" t="n">
        <f aca="false">G1158</f>
        <v>28509</v>
      </c>
      <c r="H1157" s="74" t="n">
        <f aca="false">H1158</f>
        <v>0</v>
      </c>
      <c r="I1157" s="74" t="n">
        <f aca="false">I1158</f>
        <v>0</v>
      </c>
    </row>
    <row r="1158" s="75" customFormat="true" ht="15.75" hidden="false" customHeight="false" outlineLevel="0" collapsed="false">
      <c r="A1158" s="71"/>
      <c r="B1158" s="78" t="s">
        <v>567</v>
      </c>
      <c r="C1158" s="92" t="s">
        <v>103</v>
      </c>
      <c r="D1158" s="71" t="s">
        <v>103</v>
      </c>
      <c r="E1158" s="71"/>
      <c r="F1158" s="93" t="s">
        <v>328</v>
      </c>
      <c r="G1158" s="74" t="n">
        <f aca="false">G1159</f>
        <v>28509</v>
      </c>
      <c r="H1158" s="74" t="n">
        <f aca="false">H1159</f>
        <v>0</v>
      </c>
      <c r="I1158" s="74" t="n">
        <f aca="false">I1159</f>
        <v>0</v>
      </c>
    </row>
    <row r="1159" s="75" customFormat="true" ht="31.5" hidden="false" customHeight="false" outlineLevel="0" collapsed="false">
      <c r="A1159" s="71"/>
      <c r="B1159" s="78" t="s">
        <v>567</v>
      </c>
      <c r="C1159" s="92" t="s">
        <v>103</v>
      </c>
      <c r="D1159" s="71" t="s">
        <v>103</v>
      </c>
      <c r="E1159" s="71" t="s">
        <v>88</v>
      </c>
      <c r="F1159" s="77" t="s">
        <v>89</v>
      </c>
      <c r="G1159" s="74" t="n">
        <v>28509</v>
      </c>
      <c r="H1159" s="74" t="n">
        <v>0</v>
      </c>
      <c r="I1159" s="74" t="n">
        <v>0</v>
      </c>
    </row>
    <row r="1160" s="75" customFormat="true" ht="30.75" hidden="false" customHeight="true" outlineLevel="0" collapsed="false">
      <c r="A1160" s="71"/>
      <c r="B1160" s="78" t="s">
        <v>373</v>
      </c>
      <c r="C1160" s="92"/>
      <c r="D1160" s="71"/>
      <c r="E1160" s="71"/>
      <c r="F1160" s="57" t="s">
        <v>568</v>
      </c>
      <c r="G1160" s="74" t="n">
        <f aca="false">G1161</f>
        <v>52009</v>
      </c>
      <c r="H1160" s="74" t="n">
        <f aca="false">H1161</f>
        <v>36447</v>
      </c>
      <c r="I1160" s="74" t="n">
        <f aca="false">I1161</f>
        <v>33372</v>
      </c>
    </row>
    <row r="1161" s="75" customFormat="true" ht="15.75" hidden="false" customHeight="false" outlineLevel="0" collapsed="false">
      <c r="A1161" s="71"/>
      <c r="B1161" s="78" t="s">
        <v>373</v>
      </c>
      <c r="C1161" s="92" t="s">
        <v>103</v>
      </c>
      <c r="D1161" s="71"/>
      <c r="E1161" s="54"/>
      <c r="F1161" s="57" t="s">
        <v>172</v>
      </c>
      <c r="G1161" s="74" t="n">
        <f aca="false">G1162</f>
        <v>52009</v>
      </c>
      <c r="H1161" s="74" t="n">
        <f aca="false">H1162</f>
        <v>36447</v>
      </c>
      <c r="I1161" s="74" t="n">
        <f aca="false">I1162</f>
        <v>33372</v>
      </c>
    </row>
    <row r="1162" s="75" customFormat="true" ht="15.75" hidden="false" customHeight="false" outlineLevel="0" collapsed="false">
      <c r="A1162" s="71"/>
      <c r="B1162" s="78" t="s">
        <v>373</v>
      </c>
      <c r="C1162" s="92" t="s">
        <v>103</v>
      </c>
      <c r="D1162" s="71" t="s">
        <v>103</v>
      </c>
      <c r="E1162" s="71"/>
      <c r="F1162" s="93" t="s">
        <v>328</v>
      </c>
      <c r="G1162" s="74" t="n">
        <f aca="false">G1163</f>
        <v>52009</v>
      </c>
      <c r="H1162" s="74" t="n">
        <f aca="false">H1163</f>
        <v>36447</v>
      </c>
      <c r="I1162" s="74" t="n">
        <f aca="false">I1163</f>
        <v>33372</v>
      </c>
    </row>
    <row r="1163" s="75" customFormat="true" ht="31.5" hidden="false" customHeight="false" outlineLevel="0" collapsed="false">
      <c r="A1163" s="71"/>
      <c r="B1163" s="78" t="s">
        <v>373</v>
      </c>
      <c r="C1163" s="92" t="s">
        <v>103</v>
      </c>
      <c r="D1163" s="71" t="s">
        <v>103</v>
      </c>
      <c r="E1163" s="71" t="s">
        <v>88</v>
      </c>
      <c r="F1163" s="77" t="s">
        <v>89</v>
      </c>
      <c r="G1163" s="74" t="n">
        <v>52009</v>
      </c>
      <c r="H1163" s="74" t="n">
        <v>36447</v>
      </c>
      <c r="I1163" s="74" t="n">
        <v>33372</v>
      </c>
    </row>
    <row r="1164" s="75" customFormat="true" ht="31.5" hidden="true" customHeight="false" outlineLevel="0" collapsed="false">
      <c r="A1164" s="71"/>
      <c r="B1164" s="78" t="s">
        <v>375</v>
      </c>
      <c r="C1164" s="92"/>
      <c r="D1164" s="71"/>
      <c r="E1164" s="71"/>
      <c r="F1164" s="77" t="s">
        <v>376</v>
      </c>
      <c r="G1164" s="74" t="n">
        <f aca="false">G1165</f>
        <v>0</v>
      </c>
      <c r="H1164" s="74" t="n">
        <f aca="false">H1165</f>
        <v>0</v>
      </c>
      <c r="I1164" s="74" t="n">
        <f aca="false">I1165</f>
        <v>0</v>
      </c>
    </row>
    <row r="1165" s="75" customFormat="true" ht="15.75" hidden="true" customHeight="false" outlineLevel="0" collapsed="false">
      <c r="A1165" s="71"/>
      <c r="B1165" s="78" t="s">
        <v>375</v>
      </c>
      <c r="C1165" s="92" t="s">
        <v>103</v>
      </c>
      <c r="D1165" s="71"/>
      <c r="E1165" s="54"/>
      <c r="F1165" s="57" t="s">
        <v>172</v>
      </c>
      <c r="G1165" s="74" t="n">
        <f aca="false">G1166</f>
        <v>0</v>
      </c>
      <c r="H1165" s="74" t="n">
        <f aca="false">H1166</f>
        <v>0</v>
      </c>
      <c r="I1165" s="74" t="n">
        <f aca="false">I1166</f>
        <v>0</v>
      </c>
    </row>
    <row r="1166" s="75" customFormat="true" ht="15.75" hidden="true" customHeight="false" outlineLevel="0" collapsed="false">
      <c r="A1166" s="71"/>
      <c r="B1166" s="78" t="s">
        <v>375</v>
      </c>
      <c r="C1166" s="92" t="s">
        <v>103</v>
      </c>
      <c r="D1166" s="71" t="s">
        <v>103</v>
      </c>
      <c r="E1166" s="71"/>
      <c r="F1166" s="93" t="s">
        <v>328</v>
      </c>
      <c r="G1166" s="74" t="n">
        <f aca="false">G1167</f>
        <v>0</v>
      </c>
      <c r="H1166" s="74" t="n">
        <f aca="false">H1167</f>
        <v>0</v>
      </c>
      <c r="I1166" s="74" t="n">
        <f aca="false">I1167</f>
        <v>0</v>
      </c>
    </row>
    <row r="1167" s="75" customFormat="true" ht="31.5" hidden="true" customHeight="false" outlineLevel="0" collapsed="false">
      <c r="A1167" s="71"/>
      <c r="B1167" s="78" t="s">
        <v>375</v>
      </c>
      <c r="C1167" s="92" t="s">
        <v>103</v>
      </c>
      <c r="D1167" s="71" t="s">
        <v>103</v>
      </c>
      <c r="E1167" s="71" t="s">
        <v>88</v>
      </c>
      <c r="F1167" s="77" t="s">
        <v>89</v>
      </c>
      <c r="G1167" s="74"/>
      <c r="H1167" s="74"/>
      <c r="I1167" s="74"/>
    </row>
    <row r="1168" s="75" customFormat="true" ht="15.75" hidden="false" customHeight="false" outlineLevel="0" collapsed="false">
      <c r="A1168" s="71"/>
      <c r="B1168" s="78" t="n">
        <v>140200</v>
      </c>
      <c r="C1168" s="71"/>
      <c r="D1168" s="71"/>
      <c r="E1168" s="71"/>
      <c r="F1168" s="57" t="s">
        <v>377</v>
      </c>
      <c r="G1168" s="74" t="n">
        <f aca="false">G1169+G1172+G1176</f>
        <v>4215.3</v>
      </c>
      <c r="H1168" s="74" t="n">
        <f aca="false">H1169+H1172</f>
        <v>3141</v>
      </c>
      <c r="I1168" s="74" t="n">
        <f aca="false">I1169+I1172</f>
        <v>3013</v>
      </c>
    </row>
    <row r="1169" s="75" customFormat="true" ht="15.75" hidden="false" customHeight="false" outlineLevel="0" collapsed="false">
      <c r="A1169" s="71"/>
      <c r="B1169" s="78" t="n">
        <v>140200</v>
      </c>
      <c r="C1169" s="92" t="s">
        <v>103</v>
      </c>
      <c r="D1169" s="71"/>
      <c r="E1169" s="54"/>
      <c r="F1169" s="57" t="s">
        <v>172</v>
      </c>
      <c r="G1169" s="74" t="n">
        <f aca="false">G1170</f>
        <v>4008.3</v>
      </c>
      <c r="H1169" s="74" t="n">
        <f aca="false">H1170</f>
        <v>3141</v>
      </c>
      <c r="I1169" s="74" t="n">
        <f aca="false">I1170</f>
        <v>3013</v>
      </c>
    </row>
    <row r="1170" s="75" customFormat="true" ht="15.75" hidden="false" customHeight="false" outlineLevel="0" collapsed="false">
      <c r="A1170" s="71"/>
      <c r="B1170" s="78" t="n">
        <v>140200</v>
      </c>
      <c r="C1170" s="92" t="s">
        <v>103</v>
      </c>
      <c r="D1170" s="71" t="s">
        <v>103</v>
      </c>
      <c r="E1170" s="71"/>
      <c r="F1170" s="93" t="s">
        <v>328</v>
      </c>
      <c r="G1170" s="74" t="n">
        <f aca="false">G1171</f>
        <v>4008.3</v>
      </c>
      <c r="H1170" s="74" t="n">
        <f aca="false">H1171</f>
        <v>3141</v>
      </c>
      <c r="I1170" s="74" t="n">
        <f aca="false">I1171</f>
        <v>3013</v>
      </c>
    </row>
    <row r="1171" s="75" customFormat="true" ht="31.5" hidden="false" customHeight="false" outlineLevel="0" collapsed="false">
      <c r="A1171" s="71"/>
      <c r="B1171" s="78" t="n">
        <v>140200</v>
      </c>
      <c r="C1171" s="92" t="s">
        <v>103</v>
      </c>
      <c r="D1171" s="71" t="s">
        <v>103</v>
      </c>
      <c r="E1171" s="71" t="s">
        <v>88</v>
      </c>
      <c r="F1171" s="77" t="s">
        <v>89</v>
      </c>
      <c r="G1171" s="74" t="n">
        <v>4008.3</v>
      </c>
      <c r="H1171" s="74" t="n">
        <v>3141</v>
      </c>
      <c r="I1171" s="74" t="n">
        <v>3013</v>
      </c>
    </row>
    <row r="1172" s="75" customFormat="true" ht="31.5" hidden="true" customHeight="false" outlineLevel="0" collapsed="false">
      <c r="A1172" s="71"/>
      <c r="B1172" s="78" t="s">
        <v>378</v>
      </c>
      <c r="C1172" s="92"/>
      <c r="D1172" s="71"/>
      <c r="E1172" s="71"/>
      <c r="F1172" s="77" t="s">
        <v>379</v>
      </c>
      <c r="G1172" s="74" t="n">
        <f aca="false">G1173</f>
        <v>0</v>
      </c>
      <c r="H1172" s="74" t="n">
        <f aca="false">H1173</f>
        <v>0</v>
      </c>
      <c r="I1172" s="74" t="n">
        <f aca="false">I1173</f>
        <v>0</v>
      </c>
    </row>
    <row r="1173" s="75" customFormat="true" ht="15.75" hidden="true" customHeight="false" outlineLevel="0" collapsed="false">
      <c r="A1173" s="71"/>
      <c r="B1173" s="78" t="s">
        <v>378</v>
      </c>
      <c r="C1173" s="92" t="s">
        <v>103</v>
      </c>
      <c r="D1173" s="71"/>
      <c r="E1173" s="54"/>
      <c r="F1173" s="57" t="s">
        <v>172</v>
      </c>
      <c r="G1173" s="74" t="n">
        <f aca="false">G1174</f>
        <v>0</v>
      </c>
      <c r="H1173" s="74" t="n">
        <f aca="false">H1174</f>
        <v>0</v>
      </c>
      <c r="I1173" s="74" t="n">
        <f aca="false">I1174</f>
        <v>0</v>
      </c>
    </row>
    <row r="1174" s="75" customFormat="true" ht="15.75" hidden="true" customHeight="false" outlineLevel="0" collapsed="false">
      <c r="A1174" s="71"/>
      <c r="B1174" s="78" t="s">
        <v>378</v>
      </c>
      <c r="C1174" s="92" t="s">
        <v>103</v>
      </c>
      <c r="D1174" s="71" t="s">
        <v>103</v>
      </c>
      <c r="E1174" s="71"/>
      <c r="F1174" s="93" t="s">
        <v>328</v>
      </c>
      <c r="G1174" s="74" t="n">
        <f aca="false">G1175</f>
        <v>0</v>
      </c>
      <c r="H1174" s="74" t="n">
        <f aca="false">H1175</f>
        <v>0</v>
      </c>
      <c r="I1174" s="74" t="n">
        <f aca="false">I1175</f>
        <v>0</v>
      </c>
    </row>
    <row r="1175" s="75" customFormat="true" ht="31.5" hidden="true" customHeight="false" outlineLevel="0" collapsed="false">
      <c r="A1175" s="71"/>
      <c r="B1175" s="78" t="s">
        <v>378</v>
      </c>
      <c r="C1175" s="92" t="s">
        <v>103</v>
      </c>
      <c r="D1175" s="71" t="s">
        <v>103</v>
      </c>
      <c r="E1175" s="71" t="s">
        <v>88</v>
      </c>
      <c r="F1175" s="77" t="s">
        <v>89</v>
      </c>
      <c r="G1175" s="74"/>
      <c r="H1175" s="74"/>
      <c r="I1175" s="74"/>
    </row>
    <row r="1176" s="75" customFormat="true" ht="31.5" hidden="false" customHeight="false" outlineLevel="0" collapsed="false">
      <c r="A1176" s="71"/>
      <c r="B1176" s="78" t="s">
        <v>569</v>
      </c>
      <c r="C1176" s="92"/>
      <c r="D1176" s="71"/>
      <c r="E1176" s="71"/>
      <c r="F1176" s="57" t="s">
        <v>570</v>
      </c>
      <c r="G1176" s="74" t="n">
        <f aca="false">G1177</f>
        <v>207</v>
      </c>
      <c r="H1176" s="74" t="n">
        <f aca="false">H1177</f>
        <v>0</v>
      </c>
      <c r="I1176" s="74" t="n">
        <f aca="false">I1177</f>
        <v>0</v>
      </c>
    </row>
    <row r="1177" s="75" customFormat="true" ht="15.75" hidden="false" customHeight="false" outlineLevel="0" collapsed="false">
      <c r="A1177" s="71"/>
      <c r="B1177" s="78" t="s">
        <v>569</v>
      </c>
      <c r="C1177" s="92" t="s">
        <v>103</v>
      </c>
      <c r="D1177" s="71"/>
      <c r="E1177" s="54"/>
      <c r="F1177" s="57" t="s">
        <v>172</v>
      </c>
      <c r="G1177" s="74" t="n">
        <f aca="false">G1178</f>
        <v>207</v>
      </c>
      <c r="H1177" s="74" t="n">
        <f aca="false">H1178</f>
        <v>0</v>
      </c>
      <c r="I1177" s="74" t="n">
        <f aca="false">I1178</f>
        <v>0</v>
      </c>
    </row>
    <row r="1178" s="75" customFormat="true" ht="15.75" hidden="false" customHeight="false" outlineLevel="0" collapsed="false">
      <c r="A1178" s="71"/>
      <c r="B1178" s="78" t="s">
        <v>569</v>
      </c>
      <c r="C1178" s="92" t="s">
        <v>103</v>
      </c>
      <c r="D1178" s="71" t="s">
        <v>103</v>
      </c>
      <c r="E1178" s="71"/>
      <c r="F1178" s="93" t="s">
        <v>328</v>
      </c>
      <c r="G1178" s="74" t="n">
        <f aca="false">G1179</f>
        <v>207</v>
      </c>
      <c r="H1178" s="74" t="n">
        <f aca="false">H1179</f>
        <v>0</v>
      </c>
      <c r="I1178" s="74" t="n">
        <f aca="false">I1179</f>
        <v>0</v>
      </c>
    </row>
    <row r="1179" s="75" customFormat="true" ht="31.5" hidden="false" customHeight="false" outlineLevel="0" collapsed="false">
      <c r="A1179" s="71"/>
      <c r="B1179" s="78" t="s">
        <v>569</v>
      </c>
      <c r="C1179" s="92" t="s">
        <v>103</v>
      </c>
      <c r="D1179" s="71" t="s">
        <v>103</v>
      </c>
      <c r="E1179" s="71" t="s">
        <v>88</v>
      </c>
      <c r="F1179" s="77" t="s">
        <v>89</v>
      </c>
      <c r="G1179" s="74" t="n">
        <v>207</v>
      </c>
      <c r="H1179" s="74" t="n">
        <v>0</v>
      </c>
      <c r="I1179" s="74" t="n">
        <v>0</v>
      </c>
    </row>
    <row r="1180" s="75" customFormat="true" ht="15.75" hidden="false" customHeight="false" outlineLevel="0" collapsed="false">
      <c r="A1180" s="71"/>
      <c r="B1180" s="78" t="n">
        <v>140300</v>
      </c>
      <c r="C1180" s="92"/>
      <c r="D1180" s="71"/>
      <c r="E1180" s="71"/>
      <c r="F1180" s="77" t="s">
        <v>380</v>
      </c>
      <c r="G1180" s="74" t="n">
        <f aca="false">G1181</f>
        <v>2660</v>
      </c>
      <c r="H1180" s="74" t="n">
        <f aca="false">H1181</f>
        <v>2174</v>
      </c>
      <c r="I1180" s="74" t="n">
        <f aca="false">I1181</f>
        <v>2086</v>
      </c>
    </row>
    <row r="1181" s="75" customFormat="true" ht="15.75" hidden="false" customHeight="false" outlineLevel="0" collapsed="false">
      <c r="A1181" s="71"/>
      <c r="B1181" s="78" t="n">
        <v>140300</v>
      </c>
      <c r="C1181" s="92" t="s">
        <v>103</v>
      </c>
      <c r="D1181" s="71"/>
      <c r="E1181" s="54"/>
      <c r="F1181" s="57" t="s">
        <v>172</v>
      </c>
      <c r="G1181" s="74" t="n">
        <f aca="false">G1182</f>
        <v>2660</v>
      </c>
      <c r="H1181" s="74" t="n">
        <f aca="false">H1182</f>
        <v>2174</v>
      </c>
      <c r="I1181" s="74" t="n">
        <f aca="false">I1182</f>
        <v>2086</v>
      </c>
    </row>
    <row r="1182" s="75" customFormat="true" ht="15.75" hidden="false" customHeight="false" outlineLevel="0" collapsed="false">
      <c r="A1182" s="71"/>
      <c r="B1182" s="78" t="n">
        <v>140300</v>
      </c>
      <c r="C1182" s="92" t="s">
        <v>103</v>
      </c>
      <c r="D1182" s="71" t="s">
        <v>103</v>
      </c>
      <c r="E1182" s="71"/>
      <c r="F1182" s="93" t="s">
        <v>328</v>
      </c>
      <c r="G1182" s="74" t="n">
        <f aca="false">G1183</f>
        <v>2660</v>
      </c>
      <c r="H1182" s="74" t="n">
        <f aca="false">H1183</f>
        <v>2174</v>
      </c>
      <c r="I1182" s="74" t="n">
        <f aca="false">I1183</f>
        <v>2086</v>
      </c>
    </row>
    <row r="1183" s="75" customFormat="true" ht="31.5" hidden="false" customHeight="false" outlineLevel="0" collapsed="false">
      <c r="A1183" s="71"/>
      <c r="B1183" s="78" t="n">
        <v>140300</v>
      </c>
      <c r="C1183" s="92" t="s">
        <v>103</v>
      </c>
      <c r="D1183" s="71" t="s">
        <v>103</v>
      </c>
      <c r="E1183" s="71" t="s">
        <v>88</v>
      </c>
      <c r="F1183" s="77" t="s">
        <v>89</v>
      </c>
      <c r="G1183" s="74" t="n">
        <v>2660</v>
      </c>
      <c r="H1183" s="74" t="n">
        <v>2174</v>
      </c>
      <c r="I1183" s="74" t="n">
        <v>2086</v>
      </c>
    </row>
    <row r="1184" s="53" customFormat="true" ht="31.5" hidden="false" customHeight="false" outlineLevel="0" collapsed="false">
      <c r="A1184" s="47"/>
      <c r="B1184" s="48" t="n">
        <v>150000</v>
      </c>
      <c r="C1184" s="47"/>
      <c r="D1184" s="47"/>
      <c r="E1184" s="49"/>
      <c r="F1184" s="50" t="s">
        <v>381</v>
      </c>
      <c r="G1184" s="51" t="n">
        <f aca="false">G1185+G1191+G1197</f>
        <v>52669</v>
      </c>
      <c r="H1184" s="51" t="n">
        <f aca="false">H1185+H1191+H1197</f>
        <v>47736.5</v>
      </c>
      <c r="I1184" s="51" t="n">
        <f aca="false">I1185+I1191+I1197</f>
        <v>46760.3</v>
      </c>
      <c r="J1184" s="86"/>
      <c r="K1184" s="52"/>
      <c r="L1184" s="52"/>
    </row>
    <row r="1185" s="75" customFormat="true" ht="31.5" hidden="false" customHeight="false" outlineLevel="0" collapsed="false">
      <c r="A1185" s="71"/>
      <c r="B1185" s="78" t="n">
        <v>150100</v>
      </c>
      <c r="C1185" s="92"/>
      <c r="D1185" s="71"/>
      <c r="E1185" s="71"/>
      <c r="F1185" s="46" t="s">
        <v>382</v>
      </c>
      <c r="G1185" s="74" t="n">
        <f aca="false">G1186</f>
        <v>5964</v>
      </c>
      <c r="H1185" s="74" t="n">
        <f aca="false">H1186</f>
        <v>5337.5</v>
      </c>
      <c r="I1185" s="74" t="n">
        <f aca="false">I1186</f>
        <v>5213.3</v>
      </c>
    </row>
    <row r="1186" s="75" customFormat="true" ht="15.75" hidden="false" customHeight="false" outlineLevel="0" collapsed="false">
      <c r="A1186" s="71"/>
      <c r="B1186" s="78" t="n">
        <v>150100</v>
      </c>
      <c r="C1186" s="92" t="s">
        <v>103</v>
      </c>
      <c r="D1186" s="71"/>
      <c r="E1186" s="54"/>
      <c r="F1186" s="57" t="s">
        <v>172</v>
      </c>
      <c r="G1186" s="74" t="n">
        <f aca="false">G1187</f>
        <v>5964</v>
      </c>
      <c r="H1186" s="74" t="n">
        <f aca="false">H1187</f>
        <v>5337.5</v>
      </c>
      <c r="I1186" s="74" t="n">
        <f aca="false">I1187</f>
        <v>5213.3</v>
      </c>
    </row>
    <row r="1187" s="75" customFormat="true" ht="15.75" hidden="false" customHeight="false" outlineLevel="0" collapsed="false">
      <c r="A1187" s="71"/>
      <c r="B1187" s="78" t="n">
        <v>150100</v>
      </c>
      <c r="C1187" s="92" t="s">
        <v>103</v>
      </c>
      <c r="D1187" s="71" t="s">
        <v>140</v>
      </c>
      <c r="E1187" s="71"/>
      <c r="F1187" s="93" t="s">
        <v>340</v>
      </c>
      <c r="G1187" s="74" t="n">
        <f aca="false">G1188+G1189+G1190</f>
        <v>5964</v>
      </c>
      <c r="H1187" s="74" t="n">
        <f aca="false">H1188+H1189+H1190</f>
        <v>5337.5</v>
      </c>
      <c r="I1187" s="74" t="n">
        <f aca="false">I1188+I1189+I1190</f>
        <v>5213.3</v>
      </c>
    </row>
    <row r="1188" s="75" customFormat="true" ht="47.25" hidden="false" customHeight="false" outlineLevel="0" collapsed="false">
      <c r="A1188" s="71"/>
      <c r="B1188" s="78" t="n">
        <v>150100</v>
      </c>
      <c r="C1188" s="92" t="s">
        <v>103</v>
      </c>
      <c r="D1188" s="71" t="s">
        <v>140</v>
      </c>
      <c r="E1188" s="45" t="s">
        <v>47</v>
      </c>
      <c r="F1188" s="46" t="s">
        <v>48</v>
      </c>
      <c r="G1188" s="44" t="n">
        <v>4696</v>
      </c>
      <c r="H1188" s="44" t="n">
        <v>4696</v>
      </c>
      <c r="I1188" s="44" t="n">
        <v>4696</v>
      </c>
    </row>
    <row r="1189" s="75" customFormat="true" ht="15.75" hidden="false" customHeight="false" outlineLevel="0" collapsed="false">
      <c r="A1189" s="71"/>
      <c r="B1189" s="78" t="n">
        <v>150100</v>
      </c>
      <c r="C1189" s="92" t="s">
        <v>103</v>
      </c>
      <c r="D1189" s="71" t="s">
        <v>140</v>
      </c>
      <c r="E1189" s="45" t="s">
        <v>32</v>
      </c>
      <c r="F1189" s="46" t="s">
        <v>33</v>
      </c>
      <c r="G1189" s="44" t="n">
        <v>1267</v>
      </c>
      <c r="H1189" s="44" t="n">
        <v>640.5</v>
      </c>
      <c r="I1189" s="44" t="n">
        <v>516.3</v>
      </c>
    </row>
    <row r="1190" s="75" customFormat="true" ht="15.75" hidden="false" customHeight="false" outlineLevel="0" collapsed="false">
      <c r="A1190" s="71"/>
      <c r="B1190" s="78" t="n">
        <v>150100</v>
      </c>
      <c r="C1190" s="92" t="s">
        <v>103</v>
      </c>
      <c r="D1190" s="71" t="s">
        <v>140</v>
      </c>
      <c r="E1190" s="45" t="s">
        <v>41</v>
      </c>
      <c r="F1190" s="46" t="s">
        <v>42</v>
      </c>
      <c r="G1190" s="44" t="n">
        <v>1</v>
      </c>
      <c r="H1190" s="44" t="n">
        <v>1</v>
      </c>
      <c r="I1190" s="44" t="n">
        <v>1</v>
      </c>
    </row>
    <row r="1191" s="75" customFormat="true" ht="15.75" hidden="false" customHeight="false" outlineLevel="0" collapsed="false">
      <c r="A1191" s="71"/>
      <c r="B1191" s="78" t="n">
        <v>150200</v>
      </c>
      <c r="C1191" s="92"/>
      <c r="D1191" s="71"/>
      <c r="E1191" s="71"/>
      <c r="F1191" s="46" t="s">
        <v>383</v>
      </c>
      <c r="G1191" s="74" t="n">
        <f aca="false">G1194+G1195+G1196</f>
        <v>30829</v>
      </c>
      <c r="H1191" s="74" t="n">
        <f aca="false">H1194+H1195+H1196</f>
        <v>27275</v>
      </c>
      <c r="I1191" s="74" t="n">
        <f aca="false">I1194+I1195+I1196</f>
        <v>26573</v>
      </c>
    </row>
    <row r="1192" s="75" customFormat="true" ht="15.75" hidden="false" customHeight="false" outlineLevel="0" collapsed="false">
      <c r="A1192" s="71"/>
      <c r="B1192" s="78" t="n">
        <v>150200</v>
      </c>
      <c r="C1192" s="92" t="s">
        <v>103</v>
      </c>
      <c r="D1192" s="71"/>
      <c r="E1192" s="54"/>
      <c r="F1192" s="57" t="s">
        <v>172</v>
      </c>
      <c r="G1192" s="74" t="n">
        <f aca="false">G1193</f>
        <v>30829</v>
      </c>
      <c r="H1192" s="74" t="n">
        <f aca="false">H1193</f>
        <v>27275</v>
      </c>
      <c r="I1192" s="74" t="n">
        <f aca="false">I1193</f>
        <v>26573</v>
      </c>
    </row>
    <row r="1193" s="75" customFormat="true" ht="15.75" hidden="false" customHeight="false" outlineLevel="0" collapsed="false">
      <c r="A1193" s="71"/>
      <c r="B1193" s="78" t="n">
        <v>150200</v>
      </c>
      <c r="C1193" s="92" t="s">
        <v>103</v>
      </c>
      <c r="D1193" s="71" t="s">
        <v>140</v>
      </c>
      <c r="E1193" s="71"/>
      <c r="F1193" s="93" t="s">
        <v>340</v>
      </c>
      <c r="G1193" s="74" t="n">
        <f aca="false">G1194+G1195+G1196</f>
        <v>30829</v>
      </c>
      <c r="H1193" s="74" t="n">
        <f aca="false">H1194+H1195+H1196</f>
        <v>27275</v>
      </c>
      <c r="I1193" s="74" t="n">
        <f aca="false">I1194+I1195+I1196</f>
        <v>26573</v>
      </c>
    </row>
    <row r="1194" s="75" customFormat="true" ht="47.25" hidden="false" customHeight="false" outlineLevel="0" collapsed="false">
      <c r="A1194" s="71"/>
      <c r="B1194" s="78" t="n">
        <v>150200</v>
      </c>
      <c r="C1194" s="92" t="s">
        <v>103</v>
      </c>
      <c r="D1194" s="71" t="s">
        <v>140</v>
      </c>
      <c r="E1194" s="45" t="s">
        <v>47</v>
      </c>
      <c r="F1194" s="46" t="s">
        <v>48</v>
      </c>
      <c r="G1194" s="44" t="n">
        <v>26020</v>
      </c>
      <c r="H1194" s="44" t="n">
        <v>26020</v>
      </c>
      <c r="I1194" s="44" t="n">
        <v>26020</v>
      </c>
    </row>
    <row r="1195" s="75" customFormat="true" ht="15.75" hidden="false" customHeight="false" outlineLevel="0" collapsed="false">
      <c r="A1195" s="71"/>
      <c r="B1195" s="78" t="n">
        <v>150200</v>
      </c>
      <c r="C1195" s="92" t="s">
        <v>103</v>
      </c>
      <c r="D1195" s="71" t="s">
        <v>140</v>
      </c>
      <c r="E1195" s="45" t="s">
        <v>32</v>
      </c>
      <c r="F1195" s="46" t="s">
        <v>33</v>
      </c>
      <c r="G1195" s="44" t="n">
        <v>4802</v>
      </c>
      <c r="H1195" s="44" t="n">
        <v>1248</v>
      </c>
      <c r="I1195" s="44" t="n">
        <v>546</v>
      </c>
    </row>
    <row r="1196" s="75" customFormat="true" ht="15.75" hidden="false" customHeight="false" outlineLevel="0" collapsed="false">
      <c r="A1196" s="71"/>
      <c r="B1196" s="78" t="n">
        <v>150200</v>
      </c>
      <c r="C1196" s="92" t="s">
        <v>103</v>
      </c>
      <c r="D1196" s="71" t="s">
        <v>140</v>
      </c>
      <c r="E1196" s="45" t="s">
        <v>41</v>
      </c>
      <c r="F1196" s="46" t="s">
        <v>42</v>
      </c>
      <c r="G1196" s="44" t="n">
        <v>7</v>
      </c>
      <c r="H1196" s="44" t="n">
        <v>7</v>
      </c>
      <c r="I1196" s="44" t="n">
        <v>7</v>
      </c>
    </row>
    <row r="1197" s="75" customFormat="true" ht="31.5" hidden="false" customHeight="false" outlineLevel="0" collapsed="false">
      <c r="A1197" s="71"/>
      <c r="B1197" s="78" t="n">
        <v>150300</v>
      </c>
      <c r="C1197" s="92"/>
      <c r="D1197" s="71"/>
      <c r="E1197" s="71"/>
      <c r="F1197" s="46" t="s">
        <v>384</v>
      </c>
      <c r="G1197" s="74" t="n">
        <f aca="false">G1198</f>
        <v>15876</v>
      </c>
      <c r="H1197" s="74" t="n">
        <f aca="false">H1198</f>
        <v>15124</v>
      </c>
      <c r="I1197" s="74" t="n">
        <f aca="false">I1198</f>
        <v>14974</v>
      </c>
    </row>
    <row r="1198" s="75" customFormat="true" ht="15.75" hidden="false" customHeight="false" outlineLevel="0" collapsed="false">
      <c r="A1198" s="71"/>
      <c r="B1198" s="78" t="n">
        <v>150300</v>
      </c>
      <c r="C1198" s="92" t="s">
        <v>103</v>
      </c>
      <c r="D1198" s="71"/>
      <c r="E1198" s="54"/>
      <c r="F1198" s="57" t="s">
        <v>172</v>
      </c>
      <c r="G1198" s="74" t="n">
        <f aca="false">G1199</f>
        <v>15876</v>
      </c>
      <c r="H1198" s="74" t="n">
        <f aca="false">H1199</f>
        <v>15124</v>
      </c>
      <c r="I1198" s="74" t="n">
        <f aca="false">I1199</f>
        <v>14974</v>
      </c>
    </row>
    <row r="1199" s="75" customFormat="true" ht="15.75" hidden="false" customHeight="false" outlineLevel="0" collapsed="false">
      <c r="A1199" s="71"/>
      <c r="B1199" s="78" t="n">
        <v>150300</v>
      </c>
      <c r="C1199" s="92" t="s">
        <v>103</v>
      </c>
      <c r="D1199" s="71" t="s">
        <v>140</v>
      </c>
      <c r="E1199" s="71"/>
      <c r="F1199" s="93" t="s">
        <v>340</v>
      </c>
      <c r="G1199" s="74" t="n">
        <f aca="false">G1200+G1201+G1203+G1202</f>
        <v>15876</v>
      </c>
      <c r="H1199" s="74" t="n">
        <f aca="false">H1200+H1201+H1203+H1202</f>
        <v>15124</v>
      </c>
      <c r="I1199" s="74" t="n">
        <f aca="false">I1200+I1201+I1203+I1202</f>
        <v>14974</v>
      </c>
    </row>
    <row r="1200" s="75" customFormat="true" ht="47.25" hidden="false" customHeight="false" outlineLevel="0" collapsed="false">
      <c r="A1200" s="71"/>
      <c r="B1200" s="78" t="n">
        <v>150300</v>
      </c>
      <c r="C1200" s="92" t="s">
        <v>103</v>
      </c>
      <c r="D1200" s="71" t="s">
        <v>140</v>
      </c>
      <c r="E1200" s="45" t="s">
        <v>47</v>
      </c>
      <c r="F1200" s="46" t="s">
        <v>48</v>
      </c>
      <c r="G1200" s="74" t="n">
        <v>14749</v>
      </c>
      <c r="H1200" s="74" t="n">
        <v>14749</v>
      </c>
      <c r="I1200" s="74" t="n">
        <v>14749</v>
      </c>
    </row>
    <row r="1201" s="75" customFormat="true" ht="15.75" hidden="false" customHeight="false" outlineLevel="0" collapsed="false">
      <c r="A1201" s="71"/>
      <c r="B1201" s="78" t="n">
        <v>150300</v>
      </c>
      <c r="C1201" s="92" t="s">
        <v>103</v>
      </c>
      <c r="D1201" s="71" t="s">
        <v>140</v>
      </c>
      <c r="E1201" s="45" t="s">
        <v>32</v>
      </c>
      <c r="F1201" s="46" t="s">
        <v>33</v>
      </c>
      <c r="G1201" s="44" t="n">
        <v>1123</v>
      </c>
      <c r="H1201" s="44" t="n">
        <v>371</v>
      </c>
      <c r="I1201" s="44" t="n">
        <v>224</v>
      </c>
    </row>
    <row r="1202" s="75" customFormat="true" ht="15.75" hidden="true" customHeight="false" outlineLevel="0" collapsed="false">
      <c r="A1202" s="71"/>
      <c r="B1202" s="78" t="n">
        <v>150300</v>
      </c>
      <c r="C1202" s="92" t="s">
        <v>103</v>
      </c>
      <c r="D1202" s="71" t="s">
        <v>140</v>
      </c>
      <c r="E1202" s="45" t="s">
        <v>75</v>
      </c>
      <c r="F1202" s="46" t="s">
        <v>76</v>
      </c>
      <c r="G1202" s="44"/>
      <c r="H1202" s="44"/>
      <c r="I1202" s="44"/>
    </row>
    <row r="1203" s="75" customFormat="true" ht="15.75" hidden="false" customHeight="false" outlineLevel="0" collapsed="false">
      <c r="A1203" s="71"/>
      <c r="B1203" s="78" t="n">
        <v>150300</v>
      </c>
      <c r="C1203" s="92" t="s">
        <v>103</v>
      </c>
      <c r="D1203" s="71" t="s">
        <v>140</v>
      </c>
      <c r="E1203" s="45" t="s">
        <v>41</v>
      </c>
      <c r="F1203" s="46" t="s">
        <v>42</v>
      </c>
      <c r="G1203" s="44" t="n">
        <v>4</v>
      </c>
      <c r="H1203" s="44" t="n">
        <v>4</v>
      </c>
      <c r="I1203" s="44" t="n">
        <v>1</v>
      </c>
    </row>
    <row r="1204" s="40" customFormat="true" ht="31.5" hidden="false" customHeight="false" outlineLevel="0" collapsed="false">
      <c r="A1204" s="70"/>
      <c r="B1204" s="35" t="n">
        <v>300000</v>
      </c>
      <c r="C1204" s="70"/>
      <c r="D1204" s="70"/>
      <c r="E1204" s="36"/>
      <c r="F1204" s="37" t="s">
        <v>317</v>
      </c>
      <c r="G1204" s="38" t="n">
        <f aca="false">G1205</f>
        <v>2500</v>
      </c>
      <c r="H1204" s="38" t="n">
        <v>0</v>
      </c>
      <c r="I1204" s="38" t="n">
        <v>0</v>
      </c>
      <c r="J1204" s="59"/>
      <c r="K1204" s="39"/>
      <c r="L1204" s="39"/>
    </row>
    <row r="1205" s="53" customFormat="true" ht="19.5" hidden="false" customHeight="true" outlineLevel="0" collapsed="false">
      <c r="A1205" s="47"/>
      <c r="B1205" s="48" t="n">
        <v>310000</v>
      </c>
      <c r="C1205" s="47"/>
      <c r="D1205" s="47"/>
      <c r="E1205" s="47"/>
      <c r="F1205" s="62" t="s">
        <v>318</v>
      </c>
      <c r="G1205" s="51" t="n">
        <f aca="false">G1206</f>
        <v>2500</v>
      </c>
      <c r="H1205" s="51" t="n">
        <v>0</v>
      </c>
      <c r="I1205" s="51" t="n">
        <v>0</v>
      </c>
      <c r="J1205" s="86"/>
      <c r="K1205" s="52"/>
      <c r="L1205" s="52"/>
    </row>
    <row r="1206" s="75" customFormat="true" ht="31.5" hidden="false" customHeight="false" outlineLevel="0" collapsed="false">
      <c r="A1206" s="71"/>
      <c r="B1206" s="78" t="n">
        <v>310100</v>
      </c>
      <c r="C1206" s="71"/>
      <c r="D1206" s="71"/>
      <c r="E1206" s="71"/>
      <c r="F1206" s="57" t="s">
        <v>319</v>
      </c>
      <c r="G1206" s="74" t="n">
        <f aca="false">G1207</f>
        <v>2500</v>
      </c>
      <c r="H1206" s="74" t="n">
        <v>0</v>
      </c>
      <c r="I1206" s="74" t="n">
        <v>0</v>
      </c>
    </row>
    <row r="1207" s="75" customFormat="true" ht="15.75" hidden="false" customHeight="false" outlineLevel="0" collapsed="false">
      <c r="A1207" s="71"/>
      <c r="B1207" s="78" t="n">
        <v>310100</v>
      </c>
      <c r="C1207" s="92" t="s">
        <v>103</v>
      </c>
      <c r="D1207" s="71"/>
      <c r="E1207" s="54"/>
      <c r="F1207" s="57" t="s">
        <v>172</v>
      </c>
      <c r="G1207" s="44" t="n">
        <f aca="false">G1208</f>
        <v>2500</v>
      </c>
      <c r="H1207" s="44" t="n">
        <v>0</v>
      </c>
      <c r="I1207" s="44" t="n">
        <v>0</v>
      </c>
    </row>
    <row r="1208" s="75" customFormat="true" ht="15.75" hidden="false" customHeight="false" outlineLevel="0" collapsed="false">
      <c r="A1208" s="71"/>
      <c r="B1208" s="78" t="n">
        <v>310100</v>
      </c>
      <c r="C1208" s="92" t="s">
        <v>103</v>
      </c>
      <c r="D1208" s="71" t="s">
        <v>56</v>
      </c>
      <c r="E1208" s="71"/>
      <c r="F1208" s="93" t="s">
        <v>173</v>
      </c>
      <c r="G1208" s="44" t="n">
        <f aca="false">G1209</f>
        <v>2500</v>
      </c>
      <c r="H1208" s="44" t="n">
        <v>0</v>
      </c>
      <c r="I1208" s="44" t="n">
        <v>0</v>
      </c>
    </row>
    <row r="1209" s="75" customFormat="true" ht="31.5" hidden="false" customHeight="false" outlineLevel="0" collapsed="false">
      <c r="A1209" s="71"/>
      <c r="B1209" s="78" t="n">
        <v>310100</v>
      </c>
      <c r="C1209" s="92" t="s">
        <v>103</v>
      </c>
      <c r="D1209" s="71" t="s">
        <v>56</v>
      </c>
      <c r="E1209" s="71" t="s">
        <v>88</v>
      </c>
      <c r="F1209" s="77" t="s">
        <v>89</v>
      </c>
      <c r="G1209" s="44" t="n">
        <v>2500</v>
      </c>
      <c r="H1209" s="44" t="n">
        <v>0</v>
      </c>
      <c r="I1209" s="44" t="n">
        <v>0</v>
      </c>
    </row>
    <row r="1210" s="40" customFormat="true" ht="31.5" hidden="false" customHeight="false" outlineLevel="0" collapsed="false">
      <c r="A1210" s="70"/>
      <c r="B1210" s="35" t="n">
        <v>400000</v>
      </c>
      <c r="C1210" s="70"/>
      <c r="D1210" s="70"/>
      <c r="E1210" s="36"/>
      <c r="F1210" s="37" t="s">
        <v>151</v>
      </c>
      <c r="G1210" s="38" t="n">
        <f aca="false">G1211+G1216</f>
        <v>140</v>
      </c>
      <c r="H1210" s="38" t="n">
        <f aca="false">H1211+H1216</f>
        <v>400</v>
      </c>
      <c r="I1210" s="38" t="n">
        <f aca="false">I1211+I1216</f>
        <v>100</v>
      </c>
      <c r="J1210" s="59"/>
      <c r="K1210" s="39"/>
      <c r="L1210" s="39"/>
    </row>
    <row r="1211" s="53" customFormat="true" ht="31.5" hidden="false" customHeight="false" outlineLevel="0" collapsed="false">
      <c r="A1211" s="47"/>
      <c r="B1211" s="48" t="n">
        <v>410000</v>
      </c>
      <c r="C1211" s="47"/>
      <c r="D1211" s="47"/>
      <c r="E1211" s="49"/>
      <c r="F1211" s="50" t="s">
        <v>277</v>
      </c>
      <c r="G1211" s="51" t="n">
        <f aca="false">G1212</f>
        <v>100</v>
      </c>
      <c r="H1211" s="51" t="n">
        <f aca="false">H1212</f>
        <v>100</v>
      </c>
      <c r="I1211" s="51" t="n">
        <f aca="false">I1212</f>
        <v>100</v>
      </c>
      <c r="J1211" s="86"/>
      <c r="K1211" s="52"/>
      <c r="L1211" s="52"/>
    </row>
    <row r="1212" customFormat="false" ht="15.75" hidden="false" customHeight="false" outlineLevel="0" collapsed="false">
      <c r="A1212" s="41"/>
      <c r="B1212" s="42" t="n">
        <v>410400</v>
      </c>
      <c r="C1212" s="41"/>
      <c r="D1212" s="41"/>
      <c r="E1212" s="41"/>
      <c r="F1212" s="106" t="s">
        <v>286</v>
      </c>
      <c r="G1212" s="82" t="n">
        <f aca="false">G1213</f>
        <v>100</v>
      </c>
      <c r="H1212" s="82" t="n">
        <f aca="false">H1213</f>
        <v>100</v>
      </c>
      <c r="I1212" s="82" t="n">
        <f aca="false">I1213</f>
        <v>100</v>
      </c>
    </row>
    <row r="1213" customFormat="false" ht="15.75" hidden="false" customHeight="false" outlineLevel="0" collapsed="false">
      <c r="A1213" s="41"/>
      <c r="B1213" s="42" t="n">
        <v>410400</v>
      </c>
      <c r="C1213" s="73" t="s">
        <v>30</v>
      </c>
      <c r="D1213" s="73"/>
      <c r="E1213" s="41"/>
      <c r="F1213" s="46" t="s">
        <v>73</v>
      </c>
      <c r="G1213" s="82" t="n">
        <f aca="false">G1214</f>
        <v>100</v>
      </c>
      <c r="H1213" s="82" t="n">
        <f aca="false">H1214</f>
        <v>100</v>
      </c>
      <c r="I1213" s="82" t="n">
        <f aca="false">I1214</f>
        <v>100</v>
      </c>
    </row>
    <row r="1214" customFormat="false" ht="15.75" hidden="false" customHeight="false" outlineLevel="0" collapsed="false">
      <c r="A1214" s="41"/>
      <c r="B1214" s="42" t="n">
        <v>410400</v>
      </c>
      <c r="C1214" s="73" t="s">
        <v>30</v>
      </c>
      <c r="D1214" s="73" t="s">
        <v>59</v>
      </c>
      <c r="E1214" s="41"/>
      <c r="F1214" s="46" t="s">
        <v>74</v>
      </c>
      <c r="G1214" s="82" t="n">
        <f aca="false">G1215</f>
        <v>100</v>
      </c>
      <c r="H1214" s="82" t="n">
        <f aca="false">H1215</f>
        <v>100</v>
      </c>
      <c r="I1214" s="82" t="n">
        <f aca="false">I1215</f>
        <v>100</v>
      </c>
    </row>
    <row r="1215" customFormat="false" ht="31.5" hidden="false" customHeight="false" outlineLevel="0" collapsed="false">
      <c r="A1215" s="41"/>
      <c r="B1215" s="42" t="n">
        <v>410400</v>
      </c>
      <c r="C1215" s="73" t="s">
        <v>30</v>
      </c>
      <c r="D1215" s="73" t="s">
        <v>59</v>
      </c>
      <c r="E1215" s="71" t="s">
        <v>88</v>
      </c>
      <c r="F1215" s="77" t="s">
        <v>89</v>
      </c>
      <c r="G1215" s="44" t="n">
        <v>100</v>
      </c>
      <c r="H1215" s="44" t="n">
        <v>100</v>
      </c>
      <c r="I1215" s="44" t="n">
        <v>100</v>
      </c>
    </row>
    <row r="1216" s="53" customFormat="true" ht="31.5" hidden="false" customHeight="false" outlineLevel="0" collapsed="false">
      <c r="A1216" s="47"/>
      <c r="B1216" s="48" t="n">
        <v>420000</v>
      </c>
      <c r="C1216" s="47"/>
      <c r="D1216" s="47"/>
      <c r="E1216" s="49"/>
      <c r="F1216" s="50" t="s">
        <v>152</v>
      </c>
      <c r="G1216" s="51" t="n">
        <f aca="false">G1217</f>
        <v>40</v>
      </c>
      <c r="H1216" s="51" t="n">
        <f aca="false">H1217</f>
        <v>300</v>
      </c>
      <c r="I1216" s="51" t="n">
        <f aca="false">I1217</f>
        <v>0</v>
      </c>
      <c r="J1216" s="86"/>
      <c r="K1216" s="52"/>
      <c r="L1216" s="52"/>
    </row>
    <row r="1217" s="117" customFormat="true" ht="31.5" hidden="false" customHeight="false" outlineLevel="0" collapsed="false">
      <c r="A1217" s="112"/>
      <c r="B1217" s="42" t="n">
        <v>420100</v>
      </c>
      <c r="C1217" s="113"/>
      <c r="D1217" s="113"/>
      <c r="E1217" s="114"/>
      <c r="F1217" s="115" t="s">
        <v>153</v>
      </c>
      <c r="G1217" s="116" t="n">
        <f aca="false">G1218</f>
        <v>40</v>
      </c>
      <c r="H1217" s="116" t="n">
        <f aca="false">H1218</f>
        <v>300</v>
      </c>
      <c r="I1217" s="116" t="n">
        <f aca="false">I1218</f>
        <v>0</v>
      </c>
    </row>
    <row r="1218" s="117" customFormat="true" ht="15.75" hidden="false" customHeight="false" outlineLevel="0" collapsed="false">
      <c r="A1218" s="112"/>
      <c r="B1218" s="42" t="n">
        <v>420100</v>
      </c>
      <c r="C1218" s="73" t="s">
        <v>30</v>
      </c>
      <c r="D1218" s="73"/>
      <c r="E1218" s="41"/>
      <c r="F1218" s="46" t="s">
        <v>73</v>
      </c>
      <c r="G1218" s="116" t="n">
        <f aca="false">G1219</f>
        <v>40</v>
      </c>
      <c r="H1218" s="116" t="n">
        <f aca="false">H1219</f>
        <v>300</v>
      </c>
      <c r="I1218" s="116" t="n">
        <f aca="false">I1219</f>
        <v>0</v>
      </c>
    </row>
    <row r="1219" s="117" customFormat="true" ht="15.75" hidden="false" customHeight="false" outlineLevel="0" collapsed="false">
      <c r="A1219" s="112"/>
      <c r="B1219" s="42" t="n">
        <v>420100</v>
      </c>
      <c r="C1219" s="73" t="s">
        <v>30</v>
      </c>
      <c r="D1219" s="73" t="s">
        <v>59</v>
      </c>
      <c r="E1219" s="41"/>
      <c r="F1219" s="46" t="s">
        <v>74</v>
      </c>
      <c r="G1219" s="116" t="n">
        <f aca="false">G1220</f>
        <v>40</v>
      </c>
      <c r="H1219" s="116" t="n">
        <f aca="false">H1220</f>
        <v>300</v>
      </c>
      <c r="I1219" s="116" t="n">
        <f aca="false">I1220</f>
        <v>0</v>
      </c>
    </row>
    <row r="1220" s="117" customFormat="true" ht="31.5" hidden="false" customHeight="false" outlineLevel="0" collapsed="false">
      <c r="A1220" s="112"/>
      <c r="B1220" s="42" t="n">
        <v>420100</v>
      </c>
      <c r="C1220" s="73" t="s">
        <v>30</v>
      </c>
      <c r="D1220" s="73" t="s">
        <v>59</v>
      </c>
      <c r="E1220" s="71" t="s">
        <v>88</v>
      </c>
      <c r="F1220" s="77" t="s">
        <v>89</v>
      </c>
      <c r="G1220" s="116" t="n">
        <v>40</v>
      </c>
      <c r="H1220" s="116" t="n">
        <v>300</v>
      </c>
      <c r="I1220" s="116" t="n">
        <v>0</v>
      </c>
    </row>
    <row r="1221" s="40" customFormat="true" ht="31.5" hidden="false" customHeight="false" outlineLevel="0" collapsed="false">
      <c r="A1221" s="34"/>
      <c r="B1221" s="35" t="n">
        <v>1100000</v>
      </c>
      <c r="C1221" s="34"/>
      <c r="D1221" s="34"/>
      <c r="E1221" s="36"/>
      <c r="F1221" s="37" t="s">
        <v>26</v>
      </c>
      <c r="G1221" s="38" t="n">
        <f aca="false">G1222</f>
        <v>450</v>
      </c>
      <c r="H1221" s="38" t="n">
        <f aca="false">H1222</f>
        <v>396</v>
      </c>
      <c r="I1221" s="38" t="n">
        <f aca="false">I1222</f>
        <v>356</v>
      </c>
      <c r="J1221" s="59"/>
      <c r="K1221" s="39"/>
      <c r="L1221" s="39"/>
    </row>
    <row r="1222" customFormat="false" ht="47.25" hidden="false" customHeight="false" outlineLevel="0" collapsed="false">
      <c r="A1222" s="41"/>
      <c r="B1222" s="42" t="n">
        <v>1100300</v>
      </c>
      <c r="C1222" s="45"/>
      <c r="D1222" s="45"/>
      <c r="E1222" s="45"/>
      <c r="F1222" s="46" t="s">
        <v>27</v>
      </c>
      <c r="G1222" s="44" t="n">
        <f aca="false">G1223</f>
        <v>450</v>
      </c>
      <c r="H1222" s="44" t="n">
        <f aca="false">H1223</f>
        <v>396</v>
      </c>
      <c r="I1222" s="44" t="n">
        <f aca="false">I1223</f>
        <v>356</v>
      </c>
    </row>
    <row r="1223" customFormat="false" ht="15.75" hidden="false" customHeight="false" outlineLevel="0" collapsed="false">
      <c r="A1223" s="41"/>
      <c r="B1223" s="42" t="n">
        <v>1100300</v>
      </c>
      <c r="C1223" s="41" t="s">
        <v>28</v>
      </c>
      <c r="D1223" s="41"/>
      <c r="E1223" s="41"/>
      <c r="F1223" s="77" t="s">
        <v>29</v>
      </c>
      <c r="G1223" s="44" t="n">
        <f aca="false">G1224</f>
        <v>450</v>
      </c>
      <c r="H1223" s="44" t="n">
        <f aca="false">H1224</f>
        <v>396</v>
      </c>
      <c r="I1223" s="44" t="n">
        <f aca="false">I1224</f>
        <v>356</v>
      </c>
    </row>
    <row r="1224" customFormat="false" ht="15.75" hidden="false" customHeight="false" outlineLevel="0" collapsed="false">
      <c r="A1224" s="41"/>
      <c r="B1224" s="42" t="n">
        <v>1100300</v>
      </c>
      <c r="C1224" s="45" t="s">
        <v>28</v>
      </c>
      <c r="D1224" s="45" t="s">
        <v>30</v>
      </c>
      <c r="E1224" s="45"/>
      <c r="F1224" s="46" t="s">
        <v>31</v>
      </c>
      <c r="G1224" s="44" t="n">
        <f aca="false">G1225</f>
        <v>450</v>
      </c>
      <c r="H1224" s="44" t="n">
        <f aca="false">H1225</f>
        <v>396</v>
      </c>
      <c r="I1224" s="44" t="n">
        <f aca="false">I1225</f>
        <v>356</v>
      </c>
    </row>
    <row r="1225" customFormat="false" ht="15.75" hidden="false" customHeight="false" outlineLevel="0" collapsed="false">
      <c r="A1225" s="41"/>
      <c r="B1225" s="42" t="n">
        <v>1100300</v>
      </c>
      <c r="C1225" s="45" t="s">
        <v>28</v>
      </c>
      <c r="D1225" s="45" t="s">
        <v>30</v>
      </c>
      <c r="E1225" s="45" t="s">
        <v>32</v>
      </c>
      <c r="F1225" s="46" t="s">
        <v>33</v>
      </c>
      <c r="G1225" s="44" t="n">
        <v>450</v>
      </c>
      <c r="H1225" s="44" t="n">
        <v>396</v>
      </c>
      <c r="I1225" s="44" t="n">
        <v>356</v>
      </c>
    </row>
    <row r="1226" s="40" customFormat="true" ht="15.75" hidden="false" customHeight="false" outlineLevel="0" collapsed="false">
      <c r="A1226" s="70"/>
      <c r="B1226" s="35" t="n">
        <v>7000000</v>
      </c>
      <c r="C1226" s="70"/>
      <c r="D1226" s="70"/>
      <c r="E1226" s="36"/>
      <c r="F1226" s="37" t="s">
        <v>34</v>
      </c>
      <c r="G1226" s="38" t="n">
        <f aca="false">G1243+G1227</f>
        <v>76527.3</v>
      </c>
      <c r="H1226" s="38" t="n">
        <f aca="false">H1243+H1227</f>
        <v>48785</v>
      </c>
      <c r="I1226" s="38" t="n">
        <f aca="false">I1243+I1227</f>
        <v>46474</v>
      </c>
      <c r="J1226" s="59"/>
      <c r="K1226" s="39"/>
      <c r="L1226" s="39"/>
    </row>
    <row r="1227" s="53" customFormat="true" ht="31.5" hidden="false" customHeight="false" outlineLevel="0" collapsed="false">
      <c r="A1227" s="47"/>
      <c r="B1227" s="48" t="n">
        <v>7070000</v>
      </c>
      <c r="C1227" s="47"/>
      <c r="D1227" s="47"/>
      <c r="E1227" s="49"/>
      <c r="F1227" s="50" t="s">
        <v>143</v>
      </c>
      <c r="G1227" s="51" t="n">
        <f aca="false">G1228+G1236</f>
        <v>23509</v>
      </c>
      <c r="H1227" s="51" t="n">
        <v>0</v>
      </c>
      <c r="I1227" s="51" t="n">
        <v>0</v>
      </c>
      <c r="J1227" s="86"/>
      <c r="K1227" s="52"/>
      <c r="L1227" s="52"/>
    </row>
    <row r="1228" s="60" customFormat="true" ht="15.75" hidden="false" customHeight="false" outlineLevel="0" collapsed="false">
      <c r="A1228" s="89"/>
      <c r="B1228" s="84" t="n">
        <v>7070100</v>
      </c>
      <c r="C1228" s="89"/>
      <c r="D1228" s="89"/>
      <c r="E1228" s="56"/>
      <c r="F1228" s="46" t="s">
        <v>144</v>
      </c>
      <c r="G1228" s="58" t="n">
        <f aca="false">G1229</f>
        <v>23509</v>
      </c>
      <c r="H1228" s="58" t="n">
        <v>0</v>
      </c>
      <c r="I1228" s="58" t="n">
        <v>0</v>
      </c>
      <c r="J1228" s="59"/>
      <c r="K1228" s="59"/>
      <c r="L1228" s="59"/>
    </row>
    <row r="1229" s="60" customFormat="true" ht="15.75" hidden="false" customHeight="false" outlineLevel="0" collapsed="false">
      <c r="A1229" s="89"/>
      <c r="B1229" s="84" t="n">
        <v>7070100</v>
      </c>
      <c r="C1229" s="71" t="s">
        <v>103</v>
      </c>
      <c r="D1229" s="71"/>
      <c r="E1229" s="54"/>
      <c r="F1229" s="57" t="s">
        <v>172</v>
      </c>
      <c r="G1229" s="58" t="n">
        <f aca="false">G1230+G1232+G1234</f>
        <v>23509</v>
      </c>
      <c r="H1229" s="58" t="n">
        <v>0</v>
      </c>
      <c r="I1229" s="58" t="n">
        <v>0</v>
      </c>
      <c r="J1229" s="59"/>
      <c r="K1229" s="59"/>
      <c r="L1229" s="59"/>
    </row>
    <row r="1230" s="60" customFormat="true" ht="15.75" hidden="false" customHeight="false" outlineLevel="0" collapsed="false">
      <c r="A1230" s="89"/>
      <c r="B1230" s="84" t="n">
        <v>7070100</v>
      </c>
      <c r="C1230" s="71" t="s">
        <v>103</v>
      </c>
      <c r="D1230" s="71" t="s">
        <v>37</v>
      </c>
      <c r="E1230" s="71"/>
      <c r="F1230" s="93" t="s">
        <v>268</v>
      </c>
      <c r="G1230" s="58" t="n">
        <f aca="false">G1231</f>
        <v>10299</v>
      </c>
      <c r="H1230" s="58" t="n">
        <v>0</v>
      </c>
      <c r="I1230" s="58" t="n">
        <v>0</v>
      </c>
      <c r="J1230" s="59"/>
      <c r="K1230" s="59"/>
      <c r="L1230" s="59"/>
    </row>
    <row r="1231" s="60" customFormat="true" ht="31.5" hidden="false" customHeight="false" outlineLevel="0" collapsed="false">
      <c r="A1231" s="89"/>
      <c r="B1231" s="84" t="n">
        <v>7070100</v>
      </c>
      <c r="C1231" s="71" t="s">
        <v>103</v>
      </c>
      <c r="D1231" s="71" t="s">
        <v>37</v>
      </c>
      <c r="E1231" s="71" t="s">
        <v>88</v>
      </c>
      <c r="F1231" s="77" t="s">
        <v>89</v>
      </c>
      <c r="G1231" s="58" t="n">
        <f aca="false">10249+100-50</f>
        <v>10299</v>
      </c>
      <c r="H1231" s="58" t="n">
        <v>0</v>
      </c>
      <c r="I1231" s="58" t="n">
        <v>0</v>
      </c>
      <c r="J1231" s="59"/>
      <c r="K1231" s="59"/>
      <c r="L1231" s="59"/>
    </row>
    <row r="1232" s="60" customFormat="true" ht="15.75" hidden="false" customHeight="false" outlineLevel="0" collapsed="false">
      <c r="A1232" s="89"/>
      <c r="B1232" s="84" t="n">
        <v>7070100</v>
      </c>
      <c r="C1232" s="71" t="s">
        <v>103</v>
      </c>
      <c r="D1232" s="71" t="s">
        <v>56</v>
      </c>
      <c r="E1232" s="71"/>
      <c r="F1232" s="57" t="s">
        <v>173</v>
      </c>
      <c r="G1232" s="58" t="n">
        <f aca="false">G1233</f>
        <v>12710</v>
      </c>
      <c r="H1232" s="58" t="n">
        <v>0</v>
      </c>
      <c r="I1232" s="58" t="n">
        <v>0</v>
      </c>
      <c r="J1232" s="59"/>
      <c r="K1232" s="59"/>
      <c r="L1232" s="59"/>
    </row>
    <row r="1233" s="60" customFormat="true" ht="31.5" hidden="false" customHeight="false" outlineLevel="0" collapsed="false">
      <c r="A1233" s="89"/>
      <c r="B1233" s="84" t="n">
        <v>7070100</v>
      </c>
      <c r="C1233" s="71" t="s">
        <v>103</v>
      </c>
      <c r="D1233" s="71" t="s">
        <v>56</v>
      </c>
      <c r="E1233" s="71" t="s">
        <v>88</v>
      </c>
      <c r="F1233" s="77" t="s">
        <v>89</v>
      </c>
      <c r="G1233" s="58" t="n">
        <f aca="false">13020-500+80+40+70</f>
        <v>12710</v>
      </c>
      <c r="H1233" s="58" t="n">
        <v>0</v>
      </c>
      <c r="I1233" s="58" t="n">
        <v>0</v>
      </c>
      <c r="J1233" s="59"/>
      <c r="K1233" s="59"/>
      <c r="L1233" s="59"/>
    </row>
    <row r="1234" s="60" customFormat="true" ht="15.75" hidden="false" customHeight="false" outlineLevel="0" collapsed="false">
      <c r="A1234" s="89"/>
      <c r="B1234" s="84" t="n">
        <v>7070100</v>
      </c>
      <c r="C1234" s="71" t="s">
        <v>103</v>
      </c>
      <c r="D1234" s="71" t="s">
        <v>59</v>
      </c>
      <c r="E1234" s="71"/>
      <c r="F1234" s="57" t="s">
        <v>311</v>
      </c>
      <c r="G1234" s="58" t="n">
        <f aca="false">G1235</f>
        <v>500</v>
      </c>
      <c r="H1234" s="58" t="n">
        <v>0</v>
      </c>
      <c r="I1234" s="58" t="n">
        <v>0</v>
      </c>
      <c r="J1234" s="59"/>
      <c r="K1234" s="59"/>
      <c r="L1234" s="59"/>
    </row>
    <row r="1235" s="60" customFormat="true" ht="31.5" hidden="false" customHeight="false" outlineLevel="0" collapsed="false">
      <c r="A1235" s="89"/>
      <c r="B1235" s="84" t="n">
        <v>7070100</v>
      </c>
      <c r="C1235" s="71" t="s">
        <v>103</v>
      </c>
      <c r="D1235" s="71" t="s">
        <v>59</v>
      </c>
      <c r="E1235" s="71" t="s">
        <v>88</v>
      </c>
      <c r="F1235" s="77" t="s">
        <v>89</v>
      </c>
      <c r="G1235" s="58" t="n">
        <v>500</v>
      </c>
      <c r="H1235" s="58" t="n">
        <v>0</v>
      </c>
      <c r="I1235" s="58" t="n">
        <v>0</v>
      </c>
      <c r="J1235" s="59"/>
      <c r="K1235" s="59"/>
      <c r="L1235" s="59"/>
    </row>
    <row r="1236" s="60" customFormat="true" ht="31.5" hidden="true" customHeight="false" outlineLevel="0" collapsed="false">
      <c r="A1236" s="89"/>
      <c r="B1236" s="84" t="n">
        <v>7070300</v>
      </c>
      <c r="C1236" s="73"/>
      <c r="D1236" s="73"/>
      <c r="E1236" s="45"/>
      <c r="F1236" s="46" t="s">
        <v>154</v>
      </c>
      <c r="G1236" s="58" t="n">
        <f aca="false">G1237</f>
        <v>0</v>
      </c>
      <c r="H1236" s="58"/>
      <c r="I1236" s="58"/>
      <c r="J1236" s="59"/>
      <c r="K1236" s="59"/>
      <c r="L1236" s="59"/>
    </row>
    <row r="1237" s="60" customFormat="true" ht="47.25" hidden="true" customHeight="false" outlineLevel="0" collapsed="false">
      <c r="A1237" s="89"/>
      <c r="B1237" s="78" t="s">
        <v>155</v>
      </c>
      <c r="C1237" s="73"/>
      <c r="D1237" s="73"/>
      <c r="E1237" s="45"/>
      <c r="F1237" s="46" t="s">
        <v>332</v>
      </c>
      <c r="G1237" s="58" t="n">
        <f aca="false">G1238</f>
        <v>0</v>
      </c>
      <c r="H1237" s="58"/>
      <c r="I1237" s="58"/>
      <c r="J1237" s="59"/>
      <c r="K1237" s="59"/>
      <c r="L1237" s="59"/>
    </row>
    <row r="1238" s="60" customFormat="true" ht="15.75" hidden="true" customHeight="false" outlineLevel="0" collapsed="false">
      <c r="A1238" s="89"/>
      <c r="B1238" s="78" t="s">
        <v>155</v>
      </c>
      <c r="C1238" s="71" t="s">
        <v>103</v>
      </c>
      <c r="D1238" s="71"/>
      <c r="E1238" s="54"/>
      <c r="F1238" s="57" t="s">
        <v>172</v>
      </c>
      <c r="G1238" s="58" t="n">
        <f aca="false">G1239+G1241</f>
        <v>0</v>
      </c>
      <c r="H1238" s="58"/>
      <c r="I1238" s="58"/>
      <c r="J1238" s="59"/>
      <c r="K1238" s="59"/>
      <c r="L1238" s="59"/>
    </row>
    <row r="1239" s="60" customFormat="true" ht="15.75" hidden="true" customHeight="false" outlineLevel="0" collapsed="false">
      <c r="A1239" s="89"/>
      <c r="B1239" s="78" t="s">
        <v>155</v>
      </c>
      <c r="C1239" s="71" t="s">
        <v>103</v>
      </c>
      <c r="D1239" s="71" t="s">
        <v>37</v>
      </c>
      <c r="E1239" s="71"/>
      <c r="F1239" s="93" t="s">
        <v>268</v>
      </c>
      <c r="G1239" s="58" t="n">
        <f aca="false">G1240</f>
        <v>0</v>
      </c>
      <c r="H1239" s="58"/>
      <c r="I1239" s="58"/>
      <c r="J1239" s="59"/>
      <c r="K1239" s="59"/>
      <c r="L1239" s="59"/>
    </row>
    <row r="1240" s="60" customFormat="true" ht="31.5" hidden="true" customHeight="false" outlineLevel="0" collapsed="false">
      <c r="A1240" s="89"/>
      <c r="B1240" s="78" t="s">
        <v>155</v>
      </c>
      <c r="C1240" s="71" t="s">
        <v>103</v>
      </c>
      <c r="D1240" s="71" t="s">
        <v>37</v>
      </c>
      <c r="E1240" s="71" t="s">
        <v>88</v>
      </c>
      <c r="F1240" s="77" t="s">
        <v>89</v>
      </c>
      <c r="G1240" s="58" t="n">
        <v>0</v>
      </c>
      <c r="H1240" s="58"/>
      <c r="I1240" s="58"/>
      <c r="J1240" s="59"/>
      <c r="K1240" s="59"/>
      <c r="L1240" s="59"/>
    </row>
    <row r="1241" s="60" customFormat="true" ht="15.75" hidden="true" customHeight="false" outlineLevel="0" collapsed="false">
      <c r="A1241" s="89"/>
      <c r="B1241" s="78" t="s">
        <v>155</v>
      </c>
      <c r="C1241" s="71" t="s">
        <v>103</v>
      </c>
      <c r="D1241" s="71" t="s">
        <v>56</v>
      </c>
      <c r="E1241" s="71"/>
      <c r="F1241" s="57" t="s">
        <v>173</v>
      </c>
      <c r="G1241" s="58" t="n">
        <f aca="false">G1242</f>
        <v>0</v>
      </c>
      <c r="H1241" s="58"/>
      <c r="I1241" s="58"/>
      <c r="J1241" s="59"/>
      <c r="K1241" s="59"/>
      <c r="L1241" s="59"/>
    </row>
    <row r="1242" s="60" customFormat="true" ht="31.5" hidden="true" customHeight="false" outlineLevel="0" collapsed="false">
      <c r="A1242" s="89"/>
      <c r="B1242" s="78" t="s">
        <v>155</v>
      </c>
      <c r="C1242" s="71" t="s">
        <v>103</v>
      </c>
      <c r="D1242" s="71" t="s">
        <v>56</v>
      </c>
      <c r="E1242" s="71" t="s">
        <v>88</v>
      </c>
      <c r="F1242" s="77" t="s">
        <v>89</v>
      </c>
      <c r="G1242" s="58" t="n">
        <v>0</v>
      </c>
      <c r="H1242" s="58"/>
      <c r="I1242" s="58"/>
      <c r="J1242" s="59"/>
      <c r="K1242" s="59"/>
      <c r="L1242" s="59"/>
    </row>
    <row r="1243" s="53" customFormat="true" ht="31.5" hidden="false" customHeight="false" outlineLevel="0" collapsed="false">
      <c r="A1243" s="47"/>
      <c r="B1243" s="48" t="n">
        <v>7090000</v>
      </c>
      <c r="C1243" s="47"/>
      <c r="D1243" s="47"/>
      <c r="E1243" s="47"/>
      <c r="F1243" s="62" t="s">
        <v>54</v>
      </c>
      <c r="G1243" s="51" t="n">
        <f aca="false">G1244</f>
        <v>53018.3</v>
      </c>
      <c r="H1243" s="51" t="n">
        <f aca="false">H1244</f>
        <v>48785</v>
      </c>
      <c r="I1243" s="51" t="n">
        <f aca="false">I1244</f>
        <v>46474</v>
      </c>
      <c r="J1243" s="86"/>
      <c r="K1243" s="52"/>
      <c r="L1243" s="52"/>
    </row>
    <row r="1244" s="87" customFormat="true" ht="15.75" hidden="false" customHeight="false" outlineLevel="0" collapsed="false">
      <c r="A1244" s="54"/>
      <c r="B1244" s="63" t="n">
        <v>7090500</v>
      </c>
      <c r="C1244" s="54"/>
      <c r="D1244" s="54"/>
      <c r="E1244" s="45"/>
      <c r="F1244" s="57" t="s">
        <v>64</v>
      </c>
      <c r="G1244" s="58" t="n">
        <f aca="false">G1245</f>
        <v>53018.3</v>
      </c>
      <c r="H1244" s="58" t="n">
        <f aca="false">H1245</f>
        <v>48785</v>
      </c>
      <c r="I1244" s="58" t="n">
        <f aca="false">I1245</f>
        <v>46474</v>
      </c>
      <c r="J1244" s="86"/>
      <c r="K1244" s="86"/>
      <c r="L1244" s="86"/>
    </row>
    <row r="1245" customFormat="false" ht="15.75" hidden="false" customHeight="false" outlineLevel="0" collapsed="false">
      <c r="A1245" s="41"/>
      <c r="B1245" s="63" t="n">
        <v>7090500</v>
      </c>
      <c r="C1245" s="92" t="s">
        <v>103</v>
      </c>
      <c r="D1245" s="71"/>
      <c r="E1245" s="54"/>
      <c r="F1245" s="57" t="s">
        <v>172</v>
      </c>
      <c r="G1245" s="44" t="n">
        <f aca="false">G1246</f>
        <v>53018.3</v>
      </c>
      <c r="H1245" s="44" t="n">
        <f aca="false">H1246</f>
        <v>48785</v>
      </c>
      <c r="I1245" s="44" t="n">
        <f aca="false">I1246</f>
        <v>46474</v>
      </c>
    </row>
    <row r="1246" s="64" customFormat="true" ht="15.75" hidden="false" customHeight="false" outlineLevel="0" collapsed="false">
      <c r="A1246" s="41"/>
      <c r="B1246" s="63" t="n">
        <v>7090500</v>
      </c>
      <c r="C1246" s="92" t="s">
        <v>103</v>
      </c>
      <c r="D1246" s="71" t="s">
        <v>140</v>
      </c>
      <c r="E1246" s="54"/>
      <c r="F1246" s="93" t="s">
        <v>340</v>
      </c>
      <c r="G1246" s="65" t="n">
        <f aca="false">G1247+G1248+G1249</f>
        <v>53018.3</v>
      </c>
      <c r="H1246" s="65" t="n">
        <f aca="false">H1247+H1248+H1249</f>
        <v>48785</v>
      </c>
      <c r="I1246" s="65" t="n">
        <f aca="false">I1247+I1248+I1249</f>
        <v>46474</v>
      </c>
      <c r="J1246" s="85"/>
    </row>
    <row r="1247" customFormat="false" ht="47.25" hidden="false" customHeight="false" outlineLevel="0" collapsed="false">
      <c r="A1247" s="41"/>
      <c r="B1247" s="63" t="n">
        <v>7090500</v>
      </c>
      <c r="C1247" s="92" t="s">
        <v>103</v>
      </c>
      <c r="D1247" s="71" t="s">
        <v>140</v>
      </c>
      <c r="E1247" s="45" t="s">
        <v>47</v>
      </c>
      <c r="F1247" s="46" t="s">
        <v>48</v>
      </c>
      <c r="G1247" s="44" t="n">
        <v>52471.3</v>
      </c>
      <c r="H1247" s="44" t="n">
        <v>48238</v>
      </c>
      <c r="I1247" s="44" t="n">
        <v>45927</v>
      </c>
    </row>
    <row r="1248" customFormat="false" ht="15.75" hidden="false" customHeight="false" outlineLevel="0" collapsed="false">
      <c r="A1248" s="41"/>
      <c r="B1248" s="63" t="n">
        <v>7090500</v>
      </c>
      <c r="C1248" s="92" t="s">
        <v>103</v>
      </c>
      <c r="D1248" s="71" t="s">
        <v>140</v>
      </c>
      <c r="E1248" s="45" t="s">
        <v>32</v>
      </c>
      <c r="F1248" s="46" t="s">
        <v>33</v>
      </c>
      <c r="G1248" s="44" t="n">
        <v>542</v>
      </c>
      <c r="H1248" s="44" t="n">
        <v>542</v>
      </c>
      <c r="I1248" s="44" t="n">
        <v>542</v>
      </c>
    </row>
    <row r="1249" customFormat="false" ht="15.75" hidden="false" customHeight="false" outlineLevel="0" collapsed="false">
      <c r="A1249" s="41"/>
      <c r="B1249" s="63" t="n">
        <v>7090500</v>
      </c>
      <c r="C1249" s="92" t="s">
        <v>103</v>
      </c>
      <c r="D1249" s="71" t="s">
        <v>140</v>
      </c>
      <c r="E1249" s="45" t="s">
        <v>41</v>
      </c>
      <c r="F1249" s="46" t="s">
        <v>42</v>
      </c>
      <c r="G1249" s="44" t="n">
        <v>5</v>
      </c>
      <c r="H1249" s="44" t="n">
        <v>5</v>
      </c>
      <c r="I1249" s="44" t="n">
        <v>5</v>
      </c>
    </row>
    <row r="1250" s="33" customFormat="true" ht="15.75" hidden="false" customHeight="false" outlineLevel="0" collapsed="false">
      <c r="A1250" s="67" t="s">
        <v>385</v>
      </c>
      <c r="B1250" s="68"/>
      <c r="C1250" s="67"/>
      <c r="D1250" s="67"/>
      <c r="E1250" s="67"/>
      <c r="F1250" s="69" t="s">
        <v>386</v>
      </c>
      <c r="G1250" s="32" t="n">
        <f aca="false">G1275+G1305+G1310+G1251</f>
        <v>890793.9</v>
      </c>
      <c r="H1250" s="32" t="n">
        <f aca="false">H1275+H1305+H1310+H1251</f>
        <v>672153.2</v>
      </c>
      <c r="I1250" s="32" t="n">
        <f aca="false">I1275+I1305+I1310+I1251</f>
        <v>613333</v>
      </c>
      <c r="J1250" s="85"/>
    </row>
    <row r="1251" s="40" customFormat="true" ht="31.5" hidden="false" customHeight="false" outlineLevel="0" collapsed="false">
      <c r="A1251" s="34"/>
      <c r="B1251" s="35" t="n">
        <v>700000</v>
      </c>
      <c r="C1251" s="34"/>
      <c r="D1251" s="34"/>
      <c r="E1251" s="36"/>
      <c r="F1251" s="37" t="s">
        <v>126</v>
      </c>
      <c r="G1251" s="38" t="n">
        <f aca="false">G1252+G1261+G1265</f>
        <v>215456.5</v>
      </c>
      <c r="H1251" s="38" t="n">
        <f aca="false">H1252</f>
        <v>203804.4</v>
      </c>
      <c r="I1251" s="38" t="n">
        <f aca="false">I1252</f>
        <v>188071.8</v>
      </c>
      <c r="J1251" s="59"/>
      <c r="K1251" s="39"/>
      <c r="L1251" s="39"/>
    </row>
    <row r="1252" customFormat="false" ht="15.75" hidden="false" customHeight="false" outlineLevel="0" collapsed="false">
      <c r="A1252" s="41"/>
      <c r="B1252" s="42" t="n">
        <v>700100</v>
      </c>
      <c r="C1252" s="73"/>
      <c r="D1252" s="73"/>
      <c r="E1252" s="41"/>
      <c r="F1252" s="46" t="s">
        <v>127</v>
      </c>
      <c r="G1252" s="82" t="n">
        <f aca="false">G1253+G1257</f>
        <v>203258.5</v>
      </c>
      <c r="H1252" s="82" t="n">
        <f aca="false">H1253</f>
        <v>203804.4</v>
      </c>
      <c r="I1252" s="82" t="n">
        <f aca="false">I1253</f>
        <v>188071.8</v>
      </c>
    </row>
    <row r="1253" customFormat="false" ht="15.75" hidden="false" customHeight="false" outlineLevel="0" collapsed="false">
      <c r="A1253" s="41"/>
      <c r="B1253" s="42" t="n">
        <v>700100</v>
      </c>
      <c r="C1253" s="73" t="s">
        <v>116</v>
      </c>
      <c r="D1253" s="73"/>
      <c r="E1253" s="41"/>
      <c r="F1253" s="46" t="s">
        <v>128</v>
      </c>
      <c r="G1253" s="82" t="n">
        <f aca="false">G1254</f>
        <v>202998</v>
      </c>
      <c r="H1253" s="82" t="n">
        <f aca="false">H1254</f>
        <v>203804.4</v>
      </c>
      <c r="I1253" s="82" t="n">
        <f aca="false">I1254</f>
        <v>188071.8</v>
      </c>
    </row>
    <row r="1254" customFormat="false" ht="15.75" hidden="false" customHeight="false" outlineLevel="0" collapsed="false">
      <c r="A1254" s="41"/>
      <c r="B1254" s="42" t="n">
        <v>700100</v>
      </c>
      <c r="C1254" s="73" t="s">
        <v>116</v>
      </c>
      <c r="D1254" s="73" t="s">
        <v>59</v>
      </c>
      <c r="E1254" s="41"/>
      <c r="F1254" s="46" t="s">
        <v>129</v>
      </c>
      <c r="G1254" s="82" t="n">
        <f aca="false">G1255+G1256</f>
        <v>202998</v>
      </c>
      <c r="H1254" s="82" t="n">
        <f aca="false">H1255+H1256</f>
        <v>203804.4</v>
      </c>
      <c r="I1254" s="82" t="n">
        <f aca="false">I1255+I1256</f>
        <v>188071.8</v>
      </c>
    </row>
    <row r="1255" customFormat="false" ht="15.75" hidden="false" customHeight="false" outlineLevel="0" collapsed="false">
      <c r="A1255" s="41"/>
      <c r="B1255" s="42" t="n">
        <v>700100</v>
      </c>
      <c r="C1255" s="73" t="s">
        <v>116</v>
      </c>
      <c r="D1255" s="73" t="s">
        <v>59</v>
      </c>
      <c r="E1255" s="45" t="s">
        <v>32</v>
      </c>
      <c r="F1255" s="46" t="s">
        <v>33</v>
      </c>
      <c r="G1255" s="44" t="n">
        <f aca="false">139300-500+450</f>
        <v>139250</v>
      </c>
      <c r="H1255" s="44" t="n">
        <v>101504.4</v>
      </c>
      <c r="I1255" s="44" t="n">
        <v>85771.8</v>
      </c>
    </row>
    <row r="1256" customFormat="false" ht="31.5" hidden="false" customHeight="false" outlineLevel="0" collapsed="false">
      <c r="A1256" s="41"/>
      <c r="B1256" s="42" t="n">
        <v>700100</v>
      </c>
      <c r="C1256" s="73" t="s">
        <v>116</v>
      </c>
      <c r="D1256" s="73" t="s">
        <v>59</v>
      </c>
      <c r="E1256" s="71" t="s">
        <v>88</v>
      </c>
      <c r="F1256" s="77" t="s">
        <v>89</v>
      </c>
      <c r="G1256" s="44" t="n">
        <f aca="false">85200+5309.4-26761.4</f>
        <v>63748</v>
      </c>
      <c r="H1256" s="44" t="n">
        <v>102300</v>
      </c>
      <c r="I1256" s="44" t="n">
        <v>102300</v>
      </c>
    </row>
    <row r="1257" customFormat="false" ht="31.5" hidden="false" customHeight="false" outlineLevel="0" collapsed="false">
      <c r="A1257" s="41"/>
      <c r="B1257" s="78" t="s">
        <v>387</v>
      </c>
      <c r="C1257" s="73"/>
      <c r="D1257" s="73"/>
      <c r="E1257" s="71"/>
      <c r="F1257" s="57" t="s">
        <v>133</v>
      </c>
      <c r="G1257" s="44" t="n">
        <f aca="false">G1258</f>
        <v>260.5</v>
      </c>
      <c r="H1257" s="44" t="n">
        <v>0</v>
      </c>
      <c r="I1257" s="44" t="n">
        <v>0</v>
      </c>
    </row>
    <row r="1258" customFormat="false" ht="15.75" hidden="false" customHeight="false" outlineLevel="0" collapsed="false">
      <c r="A1258" s="41"/>
      <c r="B1258" s="78" t="s">
        <v>387</v>
      </c>
      <c r="C1258" s="73" t="s">
        <v>116</v>
      </c>
      <c r="D1258" s="73"/>
      <c r="E1258" s="41"/>
      <c r="F1258" s="46" t="s">
        <v>128</v>
      </c>
      <c r="G1258" s="44" t="n">
        <f aca="false">G1259</f>
        <v>260.5</v>
      </c>
      <c r="H1258" s="44" t="n">
        <v>0</v>
      </c>
      <c r="I1258" s="44" t="n">
        <v>0</v>
      </c>
    </row>
    <row r="1259" customFormat="false" ht="15.75" hidden="false" customHeight="false" outlineLevel="0" collapsed="false">
      <c r="A1259" s="41"/>
      <c r="B1259" s="78" t="s">
        <v>387</v>
      </c>
      <c r="C1259" s="73" t="s">
        <v>116</v>
      </c>
      <c r="D1259" s="73" t="s">
        <v>59</v>
      </c>
      <c r="E1259" s="41"/>
      <c r="F1259" s="46" t="s">
        <v>129</v>
      </c>
      <c r="G1259" s="44" t="n">
        <f aca="false">G1260</f>
        <v>260.5</v>
      </c>
      <c r="H1259" s="44" t="n">
        <v>0</v>
      </c>
      <c r="I1259" s="44" t="n">
        <v>0</v>
      </c>
    </row>
    <row r="1260" customFormat="false" ht="15.75" hidden="false" customHeight="false" outlineLevel="0" collapsed="false">
      <c r="A1260" s="41"/>
      <c r="B1260" s="78" t="s">
        <v>387</v>
      </c>
      <c r="C1260" s="73" t="s">
        <v>116</v>
      </c>
      <c r="D1260" s="73" t="s">
        <v>59</v>
      </c>
      <c r="E1260" s="45" t="s">
        <v>32</v>
      </c>
      <c r="F1260" s="46" t="s">
        <v>33</v>
      </c>
      <c r="G1260" s="44" t="n">
        <f aca="false">10000-7000-2739.5</f>
        <v>260.5</v>
      </c>
      <c r="H1260" s="44" t="n">
        <v>0</v>
      </c>
      <c r="I1260" s="44" t="n">
        <v>0</v>
      </c>
    </row>
    <row r="1261" customFormat="false" ht="15.75" hidden="true" customHeight="false" outlineLevel="0" collapsed="false">
      <c r="A1261" s="41"/>
      <c r="B1261" s="42" t="n">
        <v>700400</v>
      </c>
      <c r="C1261" s="73"/>
      <c r="D1261" s="73"/>
      <c r="E1261" s="71"/>
      <c r="F1261" s="57" t="s">
        <v>388</v>
      </c>
      <c r="G1261" s="44" t="n">
        <f aca="false">G1262</f>
        <v>0</v>
      </c>
      <c r="H1261" s="44" t="n">
        <v>0</v>
      </c>
      <c r="I1261" s="44" t="n">
        <v>0</v>
      </c>
    </row>
    <row r="1262" customFormat="false" ht="15.75" hidden="true" customHeight="false" outlineLevel="0" collapsed="false">
      <c r="A1262" s="41"/>
      <c r="B1262" s="42" t="n">
        <v>700400</v>
      </c>
      <c r="C1262" s="73" t="s">
        <v>116</v>
      </c>
      <c r="D1262" s="73"/>
      <c r="E1262" s="41"/>
      <c r="F1262" s="46" t="s">
        <v>128</v>
      </c>
      <c r="G1262" s="44" t="n">
        <f aca="false">G1263</f>
        <v>0</v>
      </c>
      <c r="H1262" s="44" t="n">
        <v>0</v>
      </c>
      <c r="I1262" s="44" t="n">
        <v>0</v>
      </c>
    </row>
    <row r="1263" customFormat="false" ht="15.75" hidden="true" customHeight="false" outlineLevel="0" collapsed="false">
      <c r="A1263" s="41"/>
      <c r="B1263" s="42" t="n">
        <v>700400</v>
      </c>
      <c r="C1263" s="73" t="s">
        <v>116</v>
      </c>
      <c r="D1263" s="73" t="s">
        <v>59</v>
      </c>
      <c r="E1263" s="41"/>
      <c r="F1263" s="46" t="s">
        <v>129</v>
      </c>
      <c r="G1263" s="44" t="n">
        <f aca="false">G1264</f>
        <v>0</v>
      </c>
      <c r="H1263" s="44" t="n">
        <v>0</v>
      </c>
      <c r="I1263" s="44" t="n">
        <v>0</v>
      </c>
    </row>
    <row r="1264" customFormat="false" ht="15.75" hidden="true" customHeight="false" outlineLevel="0" collapsed="false">
      <c r="A1264" s="41"/>
      <c r="B1264" s="42" t="n">
        <v>700400</v>
      </c>
      <c r="C1264" s="73" t="s">
        <v>116</v>
      </c>
      <c r="D1264" s="73" t="s">
        <v>59</v>
      </c>
      <c r="E1264" s="45" t="s">
        <v>32</v>
      </c>
      <c r="F1264" s="46" t="s">
        <v>33</v>
      </c>
      <c r="G1264" s="44" t="n">
        <f aca="false">450-450</f>
        <v>0</v>
      </c>
      <c r="H1264" s="44" t="n">
        <v>0</v>
      </c>
      <c r="I1264" s="44" t="n">
        <v>0</v>
      </c>
    </row>
    <row r="1265" s="53" customFormat="true" ht="15.75" hidden="false" customHeight="false" outlineLevel="0" collapsed="false">
      <c r="A1265" s="47"/>
      <c r="B1265" s="48"/>
      <c r="C1265" s="47"/>
      <c r="D1265" s="47"/>
      <c r="E1265" s="49"/>
      <c r="F1265" s="50" t="s">
        <v>525</v>
      </c>
      <c r="G1265" s="51" t="n">
        <f aca="false">G1267</f>
        <v>12198</v>
      </c>
      <c r="H1265" s="51" t="n">
        <f aca="false">H1267</f>
        <v>0</v>
      </c>
      <c r="I1265" s="51" t="n">
        <f aca="false">I1267</f>
        <v>0</v>
      </c>
      <c r="J1265" s="86"/>
      <c r="K1265" s="52"/>
      <c r="L1265" s="52"/>
    </row>
    <row r="1266" customFormat="false" ht="15.75" hidden="false" customHeight="false" outlineLevel="0" collapsed="false">
      <c r="A1266" s="41"/>
      <c r="B1266" s="42"/>
      <c r="C1266" s="73"/>
      <c r="D1266" s="73"/>
      <c r="E1266" s="45"/>
      <c r="F1266" s="77" t="s">
        <v>261</v>
      </c>
      <c r="G1266" s="44"/>
      <c r="H1266" s="44"/>
      <c r="I1266" s="44"/>
    </row>
    <row r="1267" customFormat="false" ht="15.75" hidden="false" customHeight="false" outlineLevel="0" collapsed="false">
      <c r="A1267" s="41"/>
      <c r="B1267" s="42" t="n">
        <v>700600</v>
      </c>
      <c r="C1267" s="73"/>
      <c r="D1267" s="73"/>
      <c r="E1267" s="45"/>
      <c r="F1267" s="57" t="s">
        <v>571</v>
      </c>
      <c r="G1267" s="44" t="n">
        <f aca="false">G1268+G1271</f>
        <v>12198</v>
      </c>
      <c r="H1267" s="44" t="n">
        <f aca="false">H1268</f>
        <v>0</v>
      </c>
      <c r="I1267" s="44" t="n">
        <f aca="false">I1268</f>
        <v>0</v>
      </c>
    </row>
    <row r="1268" customFormat="false" ht="15.75" hidden="false" customHeight="false" outlineLevel="0" collapsed="false">
      <c r="A1268" s="41"/>
      <c r="B1268" s="42" t="n">
        <v>700600</v>
      </c>
      <c r="C1268" s="73" t="s">
        <v>116</v>
      </c>
      <c r="D1268" s="73"/>
      <c r="E1268" s="41"/>
      <c r="F1268" s="46" t="s">
        <v>128</v>
      </c>
      <c r="G1268" s="44" t="n">
        <f aca="false">G1269</f>
        <v>7867</v>
      </c>
      <c r="H1268" s="44" t="n">
        <f aca="false">H1269</f>
        <v>0</v>
      </c>
      <c r="I1268" s="44" t="n">
        <f aca="false">I1269</f>
        <v>0</v>
      </c>
    </row>
    <row r="1269" customFormat="false" ht="15.75" hidden="false" customHeight="false" outlineLevel="0" collapsed="false">
      <c r="A1269" s="41"/>
      <c r="B1269" s="42" t="n">
        <v>700600</v>
      </c>
      <c r="C1269" s="73" t="s">
        <v>116</v>
      </c>
      <c r="D1269" s="73" t="s">
        <v>59</v>
      </c>
      <c r="E1269" s="41"/>
      <c r="F1269" s="46" t="s">
        <v>129</v>
      </c>
      <c r="G1269" s="44" t="n">
        <f aca="false">G1270</f>
        <v>7867</v>
      </c>
      <c r="H1269" s="44" t="n">
        <f aca="false">H1270</f>
        <v>0</v>
      </c>
      <c r="I1269" s="44" t="n">
        <f aca="false">I1270</f>
        <v>0</v>
      </c>
    </row>
    <row r="1270" customFormat="false" ht="15.75" hidden="false" customHeight="false" outlineLevel="0" collapsed="false">
      <c r="A1270" s="41"/>
      <c r="B1270" s="42" t="n">
        <v>700600</v>
      </c>
      <c r="C1270" s="73" t="s">
        <v>116</v>
      </c>
      <c r="D1270" s="73" t="s">
        <v>59</v>
      </c>
      <c r="E1270" s="45" t="s">
        <v>32</v>
      </c>
      <c r="F1270" s="46" t="s">
        <v>33</v>
      </c>
      <c r="G1270" s="44" t="n">
        <f aca="false">5920+1947</f>
        <v>7867</v>
      </c>
      <c r="H1270" s="44" t="n">
        <v>0</v>
      </c>
      <c r="I1270" s="44" t="n">
        <v>0</v>
      </c>
    </row>
    <row r="1271" customFormat="false" ht="47.25" hidden="false" customHeight="false" outlineLevel="0" collapsed="false">
      <c r="A1271" s="41"/>
      <c r="B1271" s="78" t="s">
        <v>572</v>
      </c>
      <c r="C1271" s="73"/>
      <c r="D1271" s="73"/>
      <c r="E1271" s="45"/>
      <c r="F1271" s="57" t="s">
        <v>544</v>
      </c>
      <c r="G1271" s="44" t="n">
        <f aca="false">G1272</f>
        <v>4331</v>
      </c>
      <c r="H1271" s="44" t="n">
        <f aca="false">H1272</f>
        <v>0</v>
      </c>
      <c r="I1271" s="44" t="n">
        <f aca="false">I1272</f>
        <v>0</v>
      </c>
    </row>
    <row r="1272" customFormat="false" ht="15.75" hidden="false" customHeight="false" outlineLevel="0" collapsed="false">
      <c r="A1272" s="41"/>
      <c r="B1272" s="78" t="s">
        <v>572</v>
      </c>
      <c r="C1272" s="73" t="s">
        <v>116</v>
      </c>
      <c r="D1272" s="73"/>
      <c r="E1272" s="41"/>
      <c r="F1272" s="46" t="s">
        <v>128</v>
      </c>
      <c r="G1272" s="44" t="n">
        <f aca="false">G1273</f>
        <v>4331</v>
      </c>
      <c r="H1272" s="44" t="n">
        <f aca="false">H1273</f>
        <v>0</v>
      </c>
      <c r="I1272" s="44" t="n">
        <f aca="false">I1273</f>
        <v>0</v>
      </c>
    </row>
    <row r="1273" customFormat="false" ht="15.75" hidden="false" customHeight="false" outlineLevel="0" collapsed="false">
      <c r="A1273" s="41"/>
      <c r="B1273" s="78" t="s">
        <v>572</v>
      </c>
      <c r="C1273" s="73" t="s">
        <v>116</v>
      </c>
      <c r="D1273" s="73" t="s">
        <v>59</v>
      </c>
      <c r="E1273" s="41"/>
      <c r="F1273" s="46" t="s">
        <v>129</v>
      </c>
      <c r="G1273" s="44" t="n">
        <f aca="false">G1274</f>
        <v>4331</v>
      </c>
      <c r="H1273" s="44" t="n">
        <f aca="false">H1274</f>
        <v>0</v>
      </c>
      <c r="I1273" s="44" t="n">
        <f aca="false">I1274</f>
        <v>0</v>
      </c>
    </row>
    <row r="1274" customFormat="false" ht="15.75" hidden="false" customHeight="false" outlineLevel="0" collapsed="false">
      <c r="A1274" s="41"/>
      <c r="B1274" s="78" t="s">
        <v>572</v>
      </c>
      <c r="C1274" s="73" t="s">
        <v>116</v>
      </c>
      <c r="D1274" s="73" t="s">
        <v>59</v>
      </c>
      <c r="E1274" s="45" t="s">
        <v>32</v>
      </c>
      <c r="F1274" s="46" t="s">
        <v>33</v>
      </c>
      <c r="G1274" s="44" t="n">
        <v>4331</v>
      </c>
      <c r="H1274" s="44" t="n">
        <v>0</v>
      </c>
      <c r="I1274" s="44" t="n">
        <v>0</v>
      </c>
    </row>
    <row r="1275" s="40" customFormat="true" ht="31.5" hidden="false" customHeight="false" outlineLevel="0" collapsed="false">
      <c r="A1275" s="70"/>
      <c r="B1275" s="35" t="n">
        <v>800000</v>
      </c>
      <c r="C1275" s="70"/>
      <c r="D1275" s="70"/>
      <c r="E1275" s="36"/>
      <c r="F1275" s="37" t="s">
        <v>137</v>
      </c>
      <c r="G1275" s="38" t="n">
        <f aca="false">G1276+G1295</f>
        <v>637323.1</v>
      </c>
      <c r="H1275" s="38" t="n">
        <f aca="false">H1276+H1295</f>
        <v>431433.8</v>
      </c>
      <c r="I1275" s="38" t="n">
        <f aca="false">I1276+I1295</f>
        <v>390240.8</v>
      </c>
      <c r="J1275" s="59"/>
      <c r="K1275" s="39"/>
      <c r="L1275" s="39"/>
    </row>
    <row r="1276" s="53" customFormat="true" ht="15.75" hidden="false" customHeight="false" outlineLevel="0" collapsed="false">
      <c r="A1276" s="47"/>
      <c r="B1276" s="48" t="n">
        <v>810000</v>
      </c>
      <c r="C1276" s="47"/>
      <c r="D1276" s="47"/>
      <c r="E1276" s="49"/>
      <c r="F1276" s="50" t="s">
        <v>138</v>
      </c>
      <c r="G1276" s="51" t="n">
        <f aca="false">G1277+G1285+G1290</f>
        <v>592381.9</v>
      </c>
      <c r="H1276" s="51" t="n">
        <f aca="false">H1277+H1285</f>
        <v>431433.8</v>
      </c>
      <c r="I1276" s="51" t="n">
        <f aca="false">I1277+I1285</f>
        <v>390240.8</v>
      </c>
      <c r="J1276" s="86"/>
      <c r="K1276" s="52"/>
      <c r="L1276" s="52"/>
    </row>
    <row r="1277" customFormat="false" ht="31.5" hidden="false" customHeight="false" outlineLevel="0" collapsed="false">
      <c r="A1277" s="76"/>
      <c r="B1277" s="84" t="n">
        <v>810200</v>
      </c>
      <c r="C1277" s="41"/>
      <c r="D1277" s="41"/>
      <c r="E1277" s="76"/>
      <c r="F1277" s="46" t="s">
        <v>389</v>
      </c>
      <c r="G1277" s="65" t="n">
        <f aca="false">G1278+G1281</f>
        <v>88786.9</v>
      </c>
      <c r="H1277" s="65" t="n">
        <f aca="false">H1278</f>
        <v>34422.1</v>
      </c>
      <c r="I1277" s="65" t="n">
        <f aca="false">I1278</f>
        <v>29348</v>
      </c>
    </row>
    <row r="1278" customFormat="false" ht="15.75" hidden="false" customHeight="false" outlineLevel="0" collapsed="false">
      <c r="A1278" s="45"/>
      <c r="B1278" s="84" t="n">
        <v>810200</v>
      </c>
      <c r="C1278" s="41" t="s">
        <v>28</v>
      </c>
      <c r="D1278" s="41"/>
      <c r="E1278" s="76"/>
      <c r="F1278" s="77" t="s">
        <v>29</v>
      </c>
      <c r="G1278" s="65" t="n">
        <f aca="false">G1279</f>
        <v>10714.9</v>
      </c>
      <c r="H1278" s="65" t="n">
        <f aca="false">H1279</f>
        <v>34422.1</v>
      </c>
      <c r="I1278" s="65" t="n">
        <f aca="false">I1279</f>
        <v>29348</v>
      </c>
    </row>
    <row r="1279" customFormat="false" ht="15.75" hidden="false" customHeight="false" outlineLevel="0" collapsed="false">
      <c r="A1279" s="73"/>
      <c r="B1279" s="84" t="n">
        <v>810200</v>
      </c>
      <c r="C1279" s="41" t="s">
        <v>28</v>
      </c>
      <c r="D1279" s="41" t="s">
        <v>140</v>
      </c>
      <c r="E1279" s="73"/>
      <c r="F1279" s="88" t="s">
        <v>141</v>
      </c>
      <c r="G1279" s="65" t="n">
        <f aca="false">G1280</f>
        <v>10714.9</v>
      </c>
      <c r="H1279" s="65" t="n">
        <f aca="false">H1280</f>
        <v>34422.1</v>
      </c>
      <c r="I1279" s="65" t="n">
        <f aca="false">I1280</f>
        <v>29348</v>
      </c>
    </row>
    <row r="1280" customFormat="false" ht="16.5" hidden="false" customHeight="true" outlineLevel="0" collapsed="false">
      <c r="A1280" s="45"/>
      <c r="B1280" s="84" t="n">
        <v>810200</v>
      </c>
      <c r="C1280" s="41" t="s">
        <v>28</v>
      </c>
      <c r="D1280" s="41" t="s">
        <v>140</v>
      </c>
      <c r="E1280" s="45" t="s">
        <v>32</v>
      </c>
      <c r="F1280" s="57" t="s">
        <v>33</v>
      </c>
      <c r="G1280" s="65" t="n">
        <f aca="false">30356.8-5309.4-14119.8-212.7</f>
        <v>10714.9</v>
      </c>
      <c r="H1280" s="65" t="n">
        <v>34422.1</v>
      </c>
      <c r="I1280" s="65" t="n">
        <v>29348</v>
      </c>
    </row>
    <row r="1281" customFormat="false" ht="39.75" hidden="false" customHeight="true" outlineLevel="0" collapsed="false">
      <c r="A1281" s="45"/>
      <c r="B1281" s="78" t="s">
        <v>573</v>
      </c>
      <c r="C1281" s="41"/>
      <c r="D1281" s="41"/>
      <c r="E1281" s="45"/>
      <c r="F1281" s="46" t="s">
        <v>574</v>
      </c>
      <c r="G1281" s="65" t="n">
        <f aca="false">G1282</f>
        <v>78072</v>
      </c>
      <c r="H1281" s="65" t="n">
        <f aca="false">H1282</f>
        <v>0</v>
      </c>
      <c r="I1281" s="65" t="n">
        <f aca="false">I1282</f>
        <v>0</v>
      </c>
    </row>
    <row r="1282" customFormat="false" ht="15.75" hidden="false" customHeight="false" outlineLevel="0" collapsed="false">
      <c r="A1282" s="45"/>
      <c r="B1282" s="78" t="s">
        <v>573</v>
      </c>
      <c r="C1282" s="41" t="s">
        <v>28</v>
      </c>
      <c r="D1282" s="41"/>
      <c r="E1282" s="76"/>
      <c r="F1282" s="77" t="s">
        <v>29</v>
      </c>
      <c r="G1282" s="65" t="n">
        <f aca="false">G1283</f>
        <v>78072</v>
      </c>
      <c r="H1282" s="65" t="n">
        <f aca="false">H1283</f>
        <v>0</v>
      </c>
      <c r="I1282" s="65" t="n">
        <f aca="false">I1283</f>
        <v>0</v>
      </c>
    </row>
    <row r="1283" customFormat="false" ht="15.75" hidden="false" customHeight="false" outlineLevel="0" collapsed="false">
      <c r="A1283" s="45"/>
      <c r="B1283" s="78" t="s">
        <v>573</v>
      </c>
      <c r="C1283" s="41" t="s">
        <v>28</v>
      </c>
      <c r="D1283" s="41" t="s">
        <v>140</v>
      </c>
      <c r="E1283" s="73"/>
      <c r="F1283" s="88" t="s">
        <v>141</v>
      </c>
      <c r="G1283" s="65" t="n">
        <f aca="false">G1284</f>
        <v>78072</v>
      </c>
      <c r="H1283" s="65" t="n">
        <f aca="false">H1284</f>
        <v>0</v>
      </c>
      <c r="I1283" s="65" t="n">
        <f aca="false">I1284</f>
        <v>0</v>
      </c>
    </row>
    <row r="1284" customFormat="false" ht="16.5" hidden="false" customHeight="true" outlineLevel="0" collapsed="false">
      <c r="A1284" s="45"/>
      <c r="B1284" s="78" t="s">
        <v>573</v>
      </c>
      <c r="C1284" s="41" t="s">
        <v>28</v>
      </c>
      <c r="D1284" s="41" t="s">
        <v>140</v>
      </c>
      <c r="E1284" s="45" t="s">
        <v>32</v>
      </c>
      <c r="F1284" s="57" t="s">
        <v>33</v>
      </c>
      <c r="G1284" s="65" t="n">
        <f aca="false">77859.3+212.7</f>
        <v>78072</v>
      </c>
      <c r="H1284" s="65" t="n">
        <v>0</v>
      </c>
      <c r="I1284" s="65" t="n">
        <v>0</v>
      </c>
    </row>
    <row r="1285" customFormat="false" ht="31.5" hidden="false" customHeight="false" outlineLevel="0" collapsed="false">
      <c r="A1285" s="76"/>
      <c r="B1285" s="84" t="n">
        <v>810300</v>
      </c>
      <c r="C1285" s="41"/>
      <c r="D1285" s="41"/>
      <c r="E1285" s="76"/>
      <c r="F1285" s="46" t="s">
        <v>139</v>
      </c>
      <c r="G1285" s="65" t="n">
        <f aca="false">G1286</f>
        <v>493595</v>
      </c>
      <c r="H1285" s="65" t="n">
        <f aca="false">H1286</f>
        <v>397011.7</v>
      </c>
      <c r="I1285" s="65" t="n">
        <f aca="false">I1286</f>
        <v>360892.8</v>
      </c>
    </row>
    <row r="1286" customFormat="false" ht="15.75" hidden="false" customHeight="false" outlineLevel="0" collapsed="false">
      <c r="A1286" s="45"/>
      <c r="B1286" s="84" t="n">
        <v>810300</v>
      </c>
      <c r="C1286" s="41" t="s">
        <v>28</v>
      </c>
      <c r="D1286" s="41"/>
      <c r="E1286" s="76"/>
      <c r="F1286" s="77" t="s">
        <v>29</v>
      </c>
      <c r="G1286" s="65" t="n">
        <f aca="false">G1287</f>
        <v>493595</v>
      </c>
      <c r="H1286" s="65" t="n">
        <f aca="false">H1287</f>
        <v>397011.7</v>
      </c>
      <c r="I1286" s="65" t="n">
        <f aca="false">I1287</f>
        <v>360892.8</v>
      </c>
    </row>
    <row r="1287" customFormat="false" ht="15.75" hidden="false" customHeight="false" outlineLevel="0" collapsed="false">
      <c r="A1287" s="73"/>
      <c r="B1287" s="84" t="n">
        <v>810300</v>
      </c>
      <c r="C1287" s="41" t="s">
        <v>28</v>
      </c>
      <c r="D1287" s="41" t="s">
        <v>140</v>
      </c>
      <c r="E1287" s="73"/>
      <c r="F1287" s="88" t="s">
        <v>141</v>
      </c>
      <c r="G1287" s="65" t="n">
        <f aca="false">G1288+G1289</f>
        <v>493595</v>
      </c>
      <c r="H1287" s="65" t="n">
        <f aca="false">H1288+H1289</f>
        <v>397011.7</v>
      </c>
      <c r="I1287" s="65" t="n">
        <f aca="false">I1288+I1289</f>
        <v>360892.8</v>
      </c>
    </row>
    <row r="1288" customFormat="false" ht="16.5" hidden="false" customHeight="true" outlineLevel="0" collapsed="false">
      <c r="A1288" s="45"/>
      <c r="B1288" s="84" t="n">
        <v>810300</v>
      </c>
      <c r="C1288" s="41" t="s">
        <v>28</v>
      </c>
      <c r="D1288" s="41" t="s">
        <v>140</v>
      </c>
      <c r="E1288" s="45" t="s">
        <v>32</v>
      </c>
      <c r="F1288" s="57" t="s">
        <v>33</v>
      </c>
      <c r="G1288" s="65" t="n">
        <f aca="false">492595-40</f>
        <v>492555</v>
      </c>
      <c r="H1288" s="65" t="n">
        <v>396211.7</v>
      </c>
      <c r="I1288" s="65" t="n">
        <v>360092.8</v>
      </c>
    </row>
    <row r="1289" customFormat="false" ht="16.5" hidden="false" customHeight="true" outlineLevel="0" collapsed="false">
      <c r="A1289" s="45"/>
      <c r="B1289" s="84" t="n">
        <v>810300</v>
      </c>
      <c r="C1289" s="41" t="s">
        <v>28</v>
      </c>
      <c r="D1289" s="41" t="s">
        <v>140</v>
      </c>
      <c r="E1289" s="76" t="s">
        <v>41</v>
      </c>
      <c r="F1289" s="46" t="s">
        <v>42</v>
      </c>
      <c r="G1289" s="65" t="n">
        <f aca="false">1000+40</f>
        <v>1040</v>
      </c>
      <c r="H1289" s="65" t="n">
        <v>800</v>
      </c>
      <c r="I1289" s="65" t="n">
        <v>800</v>
      </c>
    </row>
    <row r="1290" customFormat="false" ht="31.5" hidden="false" customHeight="false" outlineLevel="0" collapsed="false">
      <c r="A1290" s="45"/>
      <c r="B1290" s="84" t="n">
        <v>810400</v>
      </c>
      <c r="C1290" s="41"/>
      <c r="D1290" s="41"/>
      <c r="E1290" s="76"/>
      <c r="F1290" s="46" t="s">
        <v>142</v>
      </c>
      <c r="G1290" s="65" t="n">
        <f aca="false">G1291</f>
        <v>10000</v>
      </c>
      <c r="H1290" s="65" t="n">
        <v>0</v>
      </c>
      <c r="I1290" s="65" t="n">
        <v>0</v>
      </c>
    </row>
    <row r="1291" customFormat="false" ht="31.5" hidden="false" customHeight="false" outlineLevel="0" collapsed="false">
      <c r="A1291" s="45"/>
      <c r="B1291" s="78" t="s">
        <v>390</v>
      </c>
      <c r="C1291" s="41"/>
      <c r="D1291" s="41"/>
      <c r="E1291" s="76"/>
      <c r="F1291" s="57" t="s">
        <v>133</v>
      </c>
      <c r="G1291" s="65" t="n">
        <f aca="false">G1292</f>
        <v>10000</v>
      </c>
      <c r="H1291" s="65" t="n">
        <v>0</v>
      </c>
      <c r="I1291" s="65" t="n">
        <v>0</v>
      </c>
    </row>
    <row r="1292" customFormat="false" ht="16.5" hidden="false" customHeight="true" outlineLevel="0" collapsed="false">
      <c r="A1292" s="45"/>
      <c r="B1292" s="78" t="s">
        <v>390</v>
      </c>
      <c r="C1292" s="41" t="s">
        <v>28</v>
      </c>
      <c r="D1292" s="41"/>
      <c r="E1292" s="76"/>
      <c r="F1292" s="77" t="s">
        <v>29</v>
      </c>
      <c r="G1292" s="65" t="n">
        <f aca="false">G1293</f>
        <v>10000</v>
      </c>
      <c r="H1292" s="65" t="n">
        <v>0</v>
      </c>
      <c r="I1292" s="65" t="n">
        <v>0</v>
      </c>
    </row>
    <row r="1293" customFormat="false" ht="16.5" hidden="false" customHeight="true" outlineLevel="0" collapsed="false">
      <c r="A1293" s="45"/>
      <c r="B1293" s="78" t="s">
        <v>390</v>
      </c>
      <c r="C1293" s="41" t="s">
        <v>28</v>
      </c>
      <c r="D1293" s="41" t="s">
        <v>140</v>
      </c>
      <c r="E1293" s="73"/>
      <c r="F1293" s="88" t="s">
        <v>141</v>
      </c>
      <c r="G1293" s="65" t="n">
        <f aca="false">G1294</f>
        <v>10000</v>
      </c>
      <c r="H1293" s="65" t="n">
        <v>0</v>
      </c>
      <c r="I1293" s="65" t="n">
        <v>0</v>
      </c>
    </row>
    <row r="1294" customFormat="false" ht="16.5" hidden="false" customHeight="true" outlineLevel="0" collapsed="false">
      <c r="A1294" s="45"/>
      <c r="B1294" s="78" t="s">
        <v>390</v>
      </c>
      <c r="C1294" s="41" t="s">
        <v>28</v>
      </c>
      <c r="D1294" s="41" t="s">
        <v>140</v>
      </c>
      <c r="E1294" s="45" t="s">
        <v>32</v>
      </c>
      <c r="F1294" s="57" t="s">
        <v>33</v>
      </c>
      <c r="G1294" s="65" t="n">
        <v>10000</v>
      </c>
      <c r="H1294" s="65" t="n">
        <v>0</v>
      </c>
      <c r="I1294" s="65" t="n">
        <v>0</v>
      </c>
    </row>
    <row r="1295" s="53" customFormat="true" ht="15.75" hidden="false" customHeight="false" outlineLevel="0" collapsed="false">
      <c r="A1295" s="47"/>
      <c r="B1295" s="48" t="n">
        <v>820000</v>
      </c>
      <c r="C1295" s="47"/>
      <c r="D1295" s="47"/>
      <c r="E1295" s="49"/>
      <c r="F1295" s="50" t="s">
        <v>391</v>
      </c>
      <c r="G1295" s="51" t="n">
        <f aca="false">G1296</f>
        <v>44941.2</v>
      </c>
      <c r="H1295" s="51" t="n">
        <f aca="false">H1296</f>
        <v>0</v>
      </c>
      <c r="I1295" s="51" t="n">
        <f aca="false">I1296</f>
        <v>0</v>
      </c>
      <c r="J1295" s="86"/>
      <c r="K1295" s="52"/>
      <c r="L1295" s="52"/>
    </row>
    <row r="1296" s="75" customFormat="true" ht="15.75" hidden="false" customHeight="false" outlineLevel="0" collapsed="false">
      <c r="A1296" s="71"/>
      <c r="B1296" s="78" t="n">
        <v>820100</v>
      </c>
      <c r="C1296" s="71"/>
      <c r="D1296" s="71"/>
      <c r="E1296" s="71"/>
      <c r="F1296" s="57" t="s">
        <v>392</v>
      </c>
      <c r="G1296" s="74" t="n">
        <f aca="false">G1301</f>
        <v>44941.2</v>
      </c>
      <c r="H1296" s="74" t="n">
        <f aca="false">H1301</f>
        <v>0</v>
      </c>
      <c r="I1296" s="74" t="n">
        <f aca="false">I1301</f>
        <v>0</v>
      </c>
    </row>
    <row r="1297" s="75" customFormat="true" ht="15.75" hidden="true" customHeight="false" outlineLevel="0" collapsed="false">
      <c r="A1297" s="71"/>
      <c r="B1297" s="84" t="s">
        <v>393</v>
      </c>
      <c r="C1297" s="41"/>
      <c r="D1297" s="41"/>
      <c r="E1297" s="41"/>
      <c r="F1297" s="57" t="s">
        <v>394</v>
      </c>
      <c r="G1297" s="74" t="n">
        <f aca="false">G1298</f>
        <v>0</v>
      </c>
      <c r="H1297" s="74" t="n">
        <f aca="false">H1298</f>
        <v>0</v>
      </c>
      <c r="I1297" s="74" t="n">
        <f aca="false">I1298</f>
        <v>0</v>
      </c>
    </row>
    <row r="1298" s="75" customFormat="true" ht="15.75" hidden="true" customHeight="false" outlineLevel="0" collapsed="false">
      <c r="A1298" s="71"/>
      <c r="B1298" s="84" t="s">
        <v>393</v>
      </c>
      <c r="C1298" s="41" t="s">
        <v>28</v>
      </c>
      <c r="D1298" s="41"/>
      <c r="E1298" s="76"/>
      <c r="F1298" s="77" t="s">
        <v>29</v>
      </c>
      <c r="G1298" s="74" t="n">
        <f aca="false">G1299</f>
        <v>0</v>
      </c>
      <c r="H1298" s="74" t="n">
        <f aca="false">H1299</f>
        <v>0</v>
      </c>
      <c r="I1298" s="74" t="n">
        <f aca="false">I1299</f>
        <v>0</v>
      </c>
    </row>
    <row r="1299" s="75" customFormat="true" ht="15.75" hidden="true" customHeight="false" outlineLevel="0" collapsed="false">
      <c r="A1299" s="71"/>
      <c r="B1299" s="84" t="s">
        <v>393</v>
      </c>
      <c r="C1299" s="41" t="s">
        <v>28</v>
      </c>
      <c r="D1299" s="41" t="s">
        <v>39</v>
      </c>
      <c r="E1299" s="76"/>
      <c r="F1299" s="77" t="s">
        <v>109</v>
      </c>
      <c r="G1299" s="74" t="n">
        <f aca="false">G1300</f>
        <v>0</v>
      </c>
      <c r="H1299" s="74" t="n">
        <f aca="false">H1300</f>
        <v>0</v>
      </c>
      <c r="I1299" s="74" t="n">
        <f aca="false">I1300</f>
        <v>0</v>
      </c>
    </row>
    <row r="1300" s="75" customFormat="true" ht="15.75" hidden="true" customHeight="false" outlineLevel="0" collapsed="false">
      <c r="A1300" s="71"/>
      <c r="B1300" s="84" t="s">
        <v>393</v>
      </c>
      <c r="C1300" s="41" t="s">
        <v>28</v>
      </c>
      <c r="D1300" s="41" t="s">
        <v>39</v>
      </c>
      <c r="E1300" s="45" t="s">
        <v>32</v>
      </c>
      <c r="F1300" s="57" t="s">
        <v>33</v>
      </c>
      <c r="G1300" s="74"/>
      <c r="H1300" s="74"/>
      <c r="I1300" s="74"/>
    </row>
    <row r="1301" s="75" customFormat="true" ht="31.5" hidden="false" customHeight="false" outlineLevel="0" collapsed="false">
      <c r="A1301" s="71"/>
      <c r="B1301" s="55" t="s">
        <v>395</v>
      </c>
      <c r="C1301" s="71"/>
      <c r="D1301" s="71"/>
      <c r="E1301" s="54"/>
      <c r="F1301" s="57" t="s">
        <v>396</v>
      </c>
      <c r="G1301" s="74" t="n">
        <f aca="false">G1302</f>
        <v>44941.2</v>
      </c>
      <c r="H1301" s="74" t="n">
        <f aca="false">H1302</f>
        <v>0</v>
      </c>
      <c r="I1301" s="74" t="n">
        <f aca="false">I1302</f>
        <v>0</v>
      </c>
    </row>
    <row r="1302" s="75" customFormat="true" ht="15.75" hidden="false" customHeight="false" outlineLevel="0" collapsed="false">
      <c r="A1302" s="71"/>
      <c r="B1302" s="55" t="s">
        <v>395</v>
      </c>
      <c r="C1302" s="71" t="s">
        <v>28</v>
      </c>
      <c r="D1302" s="71"/>
      <c r="E1302" s="54"/>
      <c r="F1302" s="57" t="s">
        <v>29</v>
      </c>
      <c r="G1302" s="74" t="n">
        <f aca="false">G1303</f>
        <v>44941.2</v>
      </c>
      <c r="H1302" s="74" t="n">
        <f aca="false">H1303</f>
        <v>0</v>
      </c>
      <c r="I1302" s="74" t="n">
        <f aca="false">I1303</f>
        <v>0</v>
      </c>
    </row>
    <row r="1303" s="75" customFormat="true" ht="15.75" hidden="false" customHeight="false" outlineLevel="0" collapsed="false">
      <c r="A1303" s="71"/>
      <c r="B1303" s="55" t="s">
        <v>395</v>
      </c>
      <c r="C1303" s="71" t="s">
        <v>28</v>
      </c>
      <c r="D1303" s="71" t="s">
        <v>39</v>
      </c>
      <c r="E1303" s="54"/>
      <c r="F1303" s="57" t="s">
        <v>109</v>
      </c>
      <c r="G1303" s="74" t="n">
        <f aca="false">G1304</f>
        <v>44941.2</v>
      </c>
      <c r="H1303" s="74" t="n">
        <f aca="false">H1304</f>
        <v>0</v>
      </c>
      <c r="I1303" s="74" t="n">
        <f aca="false">I1304</f>
        <v>0</v>
      </c>
    </row>
    <row r="1304" s="75" customFormat="true" ht="15.75" hidden="false" customHeight="false" outlineLevel="0" collapsed="false">
      <c r="A1304" s="71"/>
      <c r="B1304" s="55" t="s">
        <v>395</v>
      </c>
      <c r="C1304" s="71" t="s">
        <v>28</v>
      </c>
      <c r="D1304" s="71" t="s">
        <v>39</v>
      </c>
      <c r="E1304" s="54" t="s">
        <v>32</v>
      </c>
      <c r="F1304" s="57" t="s">
        <v>33</v>
      </c>
      <c r="G1304" s="74" t="n">
        <v>44941.2</v>
      </c>
      <c r="H1304" s="74" t="n">
        <v>0</v>
      </c>
      <c r="I1304" s="74" t="n">
        <v>0</v>
      </c>
    </row>
    <row r="1305" s="40" customFormat="true" ht="31.5" hidden="false" customHeight="false" outlineLevel="0" collapsed="false">
      <c r="A1305" s="70"/>
      <c r="B1305" s="35" t="n">
        <v>1100000</v>
      </c>
      <c r="C1305" s="70"/>
      <c r="D1305" s="70"/>
      <c r="E1305" s="36"/>
      <c r="F1305" s="37" t="s">
        <v>26</v>
      </c>
      <c r="G1305" s="38" t="n">
        <f aca="false">G1306</f>
        <v>200</v>
      </c>
      <c r="H1305" s="38" t="n">
        <f aca="false">H1306</f>
        <v>176</v>
      </c>
      <c r="I1305" s="38" t="n">
        <f aca="false">I1306</f>
        <v>158</v>
      </c>
      <c r="J1305" s="59"/>
      <c r="K1305" s="39"/>
      <c r="L1305" s="39"/>
    </row>
    <row r="1306" customFormat="false" ht="47.25" hidden="false" customHeight="false" outlineLevel="0" collapsed="false">
      <c r="A1306" s="41"/>
      <c r="B1306" s="42" t="n">
        <v>1100300</v>
      </c>
      <c r="C1306" s="45"/>
      <c r="D1306" s="45"/>
      <c r="E1306" s="45"/>
      <c r="F1306" s="46" t="s">
        <v>27</v>
      </c>
      <c r="G1306" s="44" t="n">
        <f aca="false">G1307</f>
        <v>200</v>
      </c>
      <c r="H1306" s="44" t="n">
        <f aca="false">H1307</f>
        <v>176</v>
      </c>
      <c r="I1306" s="44" t="n">
        <f aca="false">I1307</f>
        <v>158</v>
      </c>
    </row>
    <row r="1307" customFormat="false" ht="15.75" hidden="false" customHeight="false" outlineLevel="0" collapsed="false">
      <c r="A1307" s="41"/>
      <c r="B1307" s="42" t="n">
        <v>1100300</v>
      </c>
      <c r="C1307" s="41" t="s">
        <v>28</v>
      </c>
      <c r="D1307" s="41"/>
      <c r="E1307" s="41"/>
      <c r="F1307" s="77" t="s">
        <v>29</v>
      </c>
      <c r="G1307" s="44" t="n">
        <f aca="false">G1308</f>
        <v>200</v>
      </c>
      <c r="H1307" s="44" t="n">
        <f aca="false">H1308</f>
        <v>176</v>
      </c>
      <c r="I1307" s="44" t="n">
        <f aca="false">I1308</f>
        <v>158</v>
      </c>
    </row>
    <row r="1308" customFormat="false" ht="15.75" hidden="false" customHeight="false" outlineLevel="0" collapsed="false">
      <c r="A1308" s="41"/>
      <c r="B1308" s="42" t="n">
        <v>1100300</v>
      </c>
      <c r="C1308" s="45" t="s">
        <v>28</v>
      </c>
      <c r="D1308" s="45" t="s">
        <v>30</v>
      </c>
      <c r="E1308" s="45"/>
      <c r="F1308" s="46" t="s">
        <v>31</v>
      </c>
      <c r="G1308" s="44" t="n">
        <f aca="false">G1309</f>
        <v>200</v>
      </c>
      <c r="H1308" s="44" t="n">
        <f aca="false">H1309</f>
        <v>176</v>
      </c>
      <c r="I1308" s="44" t="n">
        <f aca="false">I1309</f>
        <v>158</v>
      </c>
    </row>
    <row r="1309" customFormat="false" ht="15.75" hidden="false" customHeight="false" outlineLevel="0" collapsed="false">
      <c r="A1309" s="41"/>
      <c r="B1309" s="42" t="n">
        <v>1100300</v>
      </c>
      <c r="C1309" s="45" t="s">
        <v>28</v>
      </c>
      <c r="D1309" s="45" t="s">
        <v>30</v>
      </c>
      <c r="E1309" s="45" t="s">
        <v>32</v>
      </c>
      <c r="F1309" s="46" t="s">
        <v>33</v>
      </c>
      <c r="G1309" s="44" t="n">
        <v>200</v>
      </c>
      <c r="H1309" s="44" t="n">
        <v>176</v>
      </c>
      <c r="I1309" s="44" t="n">
        <v>158</v>
      </c>
    </row>
    <row r="1310" s="40" customFormat="true" ht="15.75" hidden="false" customHeight="false" outlineLevel="0" collapsed="false">
      <c r="A1310" s="70"/>
      <c r="B1310" s="35" t="n">
        <v>7000000</v>
      </c>
      <c r="C1310" s="70"/>
      <c r="D1310" s="70"/>
      <c r="E1310" s="36"/>
      <c r="F1310" s="37" t="s">
        <v>34</v>
      </c>
      <c r="G1310" s="38" t="n">
        <f aca="false">G1316+G1311</f>
        <v>37814.3</v>
      </c>
      <c r="H1310" s="38" t="n">
        <f aca="false">H1316+H1311</f>
        <v>36739</v>
      </c>
      <c r="I1310" s="38" t="n">
        <f aca="false">I1316+I1311</f>
        <v>34862.4</v>
      </c>
      <c r="J1310" s="59"/>
      <c r="K1310" s="39"/>
      <c r="L1310" s="39"/>
    </row>
    <row r="1311" s="53" customFormat="true" ht="31.5" hidden="true" customHeight="false" outlineLevel="0" collapsed="false">
      <c r="A1311" s="47"/>
      <c r="B1311" s="48" t="n">
        <v>7070000</v>
      </c>
      <c r="C1311" s="47"/>
      <c r="D1311" s="47"/>
      <c r="E1311" s="49"/>
      <c r="F1311" s="50" t="s">
        <v>143</v>
      </c>
      <c r="G1311" s="51" t="n">
        <f aca="false">G1312</f>
        <v>0</v>
      </c>
      <c r="H1311" s="51" t="n">
        <f aca="false">H1312</f>
        <v>0</v>
      </c>
      <c r="I1311" s="51" t="n">
        <f aca="false">I1312</f>
        <v>0</v>
      </c>
      <c r="J1311" s="86"/>
      <c r="K1311" s="52"/>
      <c r="L1311" s="52"/>
    </row>
    <row r="1312" s="60" customFormat="true" ht="15.75" hidden="true" customHeight="false" outlineLevel="0" collapsed="false">
      <c r="A1312" s="89"/>
      <c r="B1312" s="84" t="n">
        <v>7070100</v>
      </c>
      <c r="C1312" s="89"/>
      <c r="D1312" s="89"/>
      <c r="E1312" s="56"/>
      <c r="F1312" s="46" t="s">
        <v>144</v>
      </c>
      <c r="G1312" s="58" t="n">
        <f aca="false">G1313</f>
        <v>0</v>
      </c>
      <c r="H1312" s="58" t="n">
        <f aca="false">H1313</f>
        <v>0</v>
      </c>
      <c r="I1312" s="58" t="n">
        <f aca="false">I1313</f>
        <v>0</v>
      </c>
      <c r="J1312" s="59"/>
      <c r="K1312" s="59"/>
      <c r="L1312" s="59"/>
    </row>
    <row r="1313" s="60" customFormat="true" ht="15.75" hidden="true" customHeight="false" outlineLevel="0" collapsed="false">
      <c r="A1313" s="89"/>
      <c r="B1313" s="84" t="n">
        <v>7070100</v>
      </c>
      <c r="C1313" s="73" t="s">
        <v>116</v>
      </c>
      <c r="D1313" s="73"/>
      <c r="E1313" s="41"/>
      <c r="F1313" s="46" t="s">
        <v>128</v>
      </c>
      <c r="G1313" s="58" t="n">
        <f aca="false">G1314</f>
        <v>0</v>
      </c>
      <c r="H1313" s="58" t="n">
        <f aca="false">H1314</f>
        <v>0</v>
      </c>
      <c r="I1313" s="58" t="n">
        <f aca="false">I1314</f>
        <v>0</v>
      </c>
      <c r="J1313" s="59"/>
      <c r="K1313" s="59"/>
      <c r="L1313" s="59"/>
    </row>
    <row r="1314" s="60" customFormat="true" ht="15.75" hidden="true" customHeight="false" outlineLevel="0" collapsed="false">
      <c r="A1314" s="89"/>
      <c r="B1314" s="84" t="n">
        <v>7070100</v>
      </c>
      <c r="C1314" s="73" t="s">
        <v>116</v>
      </c>
      <c r="D1314" s="73" t="s">
        <v>59</v>
      </c>
      <c r="E1314" s="41"/>
      <c r="F1314" s="46" t="s">
        <v>129</v>
      </c>
      <c r="G1314" s="58" t="n">
        <f aca="false">G1315</f>
        <v>0</v>
      </c>
      <c r="H1314" s="58" t="n">
        <f aca="false">H1315</f>
        <v>0</v>
      </c>
      <c r="I1314" s="58" t="n">
        <f aca="false">I1315</f>
        <v>0</v>
      </c>
      <c r="J1314" s="59"/>
      <c r="K1314" s="59"/>
      <c r="L1314" s="59"/>
    </row>
    <row r="1315" s="60" customFormat="true" ht="15.75" hidden="true" customHeight="false" outlineLevel="0" collapsed="false">
      <c r="A1315" s="89"/>
      <c r="B1315" s="84" t="n">
        <v>7070100</v>
      </c>
      <c r="C1315" s="73" t="s">
        <v>116</v>
      </c>
      <c r="D1315" s="73" t="s">
        <v>59</v>
      </c>
      <c r="E1315" s="45" t="s">
        <v>32</v>
      </c>
      <c r="F1315" s="46" t="s">
        <v>33</v>
      </c>
      <c r="G1315" s="58" t="n">
        <v>0</v>
      </c>
      <c r="H1315" s="58" t="n">
        <v>0</v>
      </c>
      <c r="I1315" s="58" t="n">
        <v>0</v>
      </c>
      <c r="J1315" s="59"/>
      <c r="K1315" s="59"/>
      <c r="L1315" s="59"/>
    </row>
    <row r="1316" s="53" customFormat="true" ht="31.5" hidden="false" customHeight="false" outlineLevel="0" collapsed="false">
      <c r="A1316" s="47"/>
      <c r="B1316" s="48" t="n">
        <v>7090000</v>
      </c>
      <c r="C1316" s="47"/>
      <c r="D1316" s="47"/>
      <c r="E1316" s="47"/>
      <c r="F1316" s="62" t="s">
        <v>54</v>
      </c>
      <c r="G1316" s="51" t="n">
        <f aca="false">G1317</f>
        <v>37814.3</v>
      </c>
      <c r="H1316" s="51" t="n">
        <f aca="false">H1317</f>
        <v>36739</v>
      </c>
      <c r="I1316" s="51" t="n">
        <f aca="false">I1317</f>
        <v>34862.4</v>
      </c>
      <c r="J1316" s="86"/>
      <c r="K1316" s="52"/>
      <c r="L1316" s="52"/>
    </row>
    <row r="1317" s="87" customFormat="true" ht="15.75" hidden="false" customHeight="false" outlineLevel="0" collapsed="false">
      <c r="A1317" s="54"/>
      <c r="B1317" s="63" t="n">
        <v>7090500</v>
      </c>
      <c r="C1317" s="54"/>
      <c r="D1317" s="54"/>
      <c r="E1317" s="45"/>
      <c r="F1317" s="57" t="s">
        <v>64</v>
      </c>
      <c r="G1317" s="58" t="n">
        <f aca="false">G1318</f>
        <v>37814.3</v>
      </c>
      <c r="H1317" s="58" t="n">
        <f aca="false">H1318</f>
        <v>36739</v>
      </c>
      <c r="I1317" s="58" t="n">
        <f aca="false">I1318</f>
        <v>34862.4</v>
      </c>
      <c r="J1317" s="86"/>
      <c r="K1317" s="86"/>
      <c r="L1317" s="86"/>
    </row>
    <row r="1318" customFormat="false" ht="15.75" hidden="false" customHeight="false" outlineLevel="0" collapsed="false">
      <c r="A1318" s="41"/>
      <c r="B1318" s="63" t="n">
        <v>7090500</v>
      </c>
      <c r="C1318" s="41" t="s">
        <v>28</v>
      </c>
      <c r="D1318" s="41"/>
      <c r="E1318" s="76"/>
      <c r="F1318" s="77" t="s">
        <v>29</v>
      </c>
      <c r="G1318" s="44" t="n">
        <f aca="false">G1319</f>
        <v>37814.3</v>
      </c>
      <c r="H1318" s="44" t="n">
        <f aca="false">H1319</f>
        <v>36739</v>
      </c>
      <c r="I1318" s="44" t="n">
        <f aca="false">I1319</f>
        <v>34862.4</v>
      </c>
    </row>
    <row r="1319" s="64" customFormat="true" ht="15.75" hidden="false" customHeight="false" outlineLevel="0" collapsed="false">
      <c r="A1319" s="41"/>
      <c r="B1319" s="63" t="n">
        <v>7090500</v>
      </c>
      <c r="C1319" s="41" t="s">
        <v>28</v>
      </c>
      <c r="D1319" s="41" t="s">
        <v>39</v>
      </c>
      <c r="E1319" s="76"/>
      <c r="F1319" s="77" t="s">
        <v>109</v>
      </c>
      <c r="G1319" s="65" t="n">
        <f aca="false">G1320+G1321</f>
        <v>37814.3</v>
      </c>
      <c r="H1319" s="65" t="n">
        <f aca="false">H1320+H1321</f>
        <v>36739</v>
      </c>
      <c r="I1319" s="65" t="n">
        <f aca="false">I1320+I1321</f>
        <v>34862.4</v>
      </c>
      <c r="J1319" s="85"/>
    </row>
    <row r="1320" customFormat="false" ht="47.25" hidden="false" customHeight="false" outlineLevel="0" collapsed="false">
      <c r="A1320" s="41"/>
      <c r="B1320" s="63" t="n">
        <v>7090500</v>
      </c>
      <c r="C1320" s="41" t="s">
        <v>28</v>
      </c>
      <c r="D1320" s="41" t="s">
        <v>39</v>
      </c>
      <c r="E1320" s="45" t="s">
        <v>47</v>
      </c>
      <c r="F1320" s="46" t="s">
        <v>48</v>
      </c>
      <c r="G1320" s="44" t="n">
        <f aca="false">38059.3-1429</f>
        <v>36630.3</v>
      </c>
      <c r="H1320" s="44" t="n">
        <v>35630.6</v>
      </c>
      <c r="I1320" s="44" t="n">
        <v>33810.6</v>
      </c>
    </row>
    <row r="1321" customFormat="false" ht="15.75" hidden="false" customHeight="false" outlineLevel="0" collapsed="false">
      <c r="A1321" s="41"/>
      <c r="B1321" s="63" t="n">
        <v>7090500</v>
      </c>
      <c r="C1321" s="41" t="s">
        <v>28</v>
      </c>
      <c r="D1321" s="41" t="s">
        <v>39</v>
      </c>
      <c r="E1321" s="45" t="s">
        <v>32</v>
      </c>
      <c r="F1321" s="46" t="s">
        <v>33</v>
      </c>
      <c r="G1321" s="44" t="n">
        <v>1184</v>
      </c>
      <c r="H1321" s="44" t="n">
        <v>1108.4</v>
      </c>
      <c r="I1321" s="44" t="n">
        <v>1051.8</v>
      </c>
    </row>
    <row r="1322" s="33" customFormat="true" ht="31.5" hidden="false" customHeight="false" outlineLevel="0" collapsed="false">
      <c r="A1322" s="67" t="s">
        <v>397</v>
      </c>
      <c r="B1322" s="68"/>
      <c r="C1322" s="67"/>
      <c r="D1322" s="67"/>
      <c r="E1322" s="67"/>
      <c r="F1322" s="69" t="s">
        <v>398</v>
      </c>
      <c r="G1322" s="32" t="n">
        <f aca="false">G1323</f>
        <v>22907.3</v>
      </c>
      <c r="H1322" s="32" t="n">
        <f aca="false">H1323</f>
        <v>21353</v>
      </c>
      <c r="I1322" s="32" t="n">
        <f aca="false">I1323</f>
        <v>21232.2</v>
      </c>
      <c r="J1322" s="85"/>
    </row>
    <row r="1323" s="40" customFormat="true" ht="15.75" hidden="false" customHeight="false" outlineLevel="0" collapsed="false">
      <c r="A1323" s="70"/>
      <c r="B1323" s="35" t="n">
        <v>7000000</v>
      </c>
      <c r="C1323" s="70"/>
      <c r="D1323" s="70"/>
      <c r="E1323" s="36"/>
      <c r="F1323" s="37" t="s">
        <v>34</v>
      </c>
      <c r="G1323" s="38" t="n">
        <f aca="false">G1324</f>
        <v>22907.3</v>
      </c>
      <c r="H1323" s="38" t="n">
        <f aca="false">H1324</f>
        <v>21353</v>
      </c>
      <c r="I1323" s="38" t="n">
        <f aca="false">I1324</f>
        <v>21232.2</v>
      </c>
      <c r="J1323" s="59"/>
      <c r="K1323" s="39"/>
      <c r="L1323" s="39"/>
    </row>
    <row r="1324" s="53" customFormat="true" ht="15.75" hidden="false" customHeight="false" outlineLevel="0" collapsed="false">
      <c r="A1324" s="47"/>
      <c r="B1324" s="48" t="n">
        <v>7080000</v>
      </c>
      <c r="C1324" s="47"/>
      <c r="D1324" s="47"/>
      <c r="E1324" s="49"/>
      <c r="F1324" s="50" t="s">
        <v>111</v>
      </c>
      <c r="G1324" s="51" t="n">
        <f aca="false">G1325</f>
        <v>22907.3</v>
      </c>
      <c r="H1324" s="51" t="n">
        <f aca="false">H1325</f>
        <v>21353</v>
      </c>
      <c r="I1324" s="51" t="n">
        <f aca="false">I1325</f>
        <v>21232.2</v>
      </c>
      <c r="J1324" s="86"/>
      <c r="K1324" s="52"/>
      <c r="L1324" s="52"/>
    </row>
    <row r="1325" s="87" customFormat="true" ht="31.5" hidden="false" customHeight="false" outlineLevel="0" collapsed="false">
      <c r="A1325" s="54"/>
      <c r="B1325" s="55" t="n">
        <v>7080100</v>
      </c>
      <c r="C1325" s="54"/>
      <c r="D1325" s="54"/>
      <c r="E1325" s="45"/>
      <c r="F1325" s="46" t="s">
        <v>399</v>
      </c>
      <c r="G1325" s="58" t="n">
        <f aca="false">G1326+G1331</f>
        <v>22907.3</v>
      </c>
      <c r="H1325" s="58" t="n">
        <f aca="false">H1326+H1331</f>
        <v>21353</v>
      </c>
      <c r="I1325" s="58" t="n">
        <f aca="false">I1326+I1331</f>
        <v>21232.2</v>
      </c>
      <c r="J1325" s="86"/>
      <c r="K1325" s="86"/>
      <c r="L1325" s="86"/>
    </row>
    <row r="1326" s="87" customFormat="true" ht="15.75" hidden="false" customHeight="false" outlineLevel="0" collapsed="false">
      <c r="A1326" s="54"/>
      <c r="B1326" s="55" t="n">
        <v>7080100</v>
      </c>
      <c r="C1326" s="41" t="s">
        <v>59</v>
      </c>
      <c r="D1326" s="41"/>
      <c r="E1326" s="41"/>
      <c r="F1326" s="43" t="s">
        <v>80</v>
      </c>
      <c r="G1326" s="58" t="n">
        <f aca="false">G1327</f>
        <v>11058.3</v>
      </c>
      <c r="H1326" s="58" t="n">
        <f aca="false">H1327</f>
        <v>9506.7</v>
      </c>
      <c r="I1326" s="58" t="n">
        <f aca="false">I1327</f>
        <v>9388.8</v>
      </c>
      <c r="J1326" s="86"/>
      <c r="K1326" s="86"/>
      <c r="L1326" s="86"/>
    </row>
    <row r="1327" s="87" customFormat="true" ht="15.75" hidden="false" customHeight="false" outlineLevel="0" collapsed="false">
      <c r="A1327" s="54"/>
      <c r="B1327" s="55" t="n">
        <v>7080100</v>
      </c>
      <c r="C1327" s="41" t="s">
        <v>59</v>
      </c>
      <c r="D1327" s="41" t="s">
        <v>28</v>
      </c>
      <c r="E1327" s="41"/>
      <c r="F1327" s="43" t="s">
        <v>400</v>
      </c>
      <c r="G1327" s="58" t="n">
        <f aca="false">G1328+G1330+G1329</f>
        <v>11058.3</v>
      </c>
      <c r="H1327" s="58" t="n">
        <f aca="false">H1328+H1330+H1329</f>
        <v>9506.7</v>
      </c>
      <c r="I1327" s="58" t="n">
        <f aca="false">I1328+I1330+I1329</f>
        <v>9388.8</v>
      </c>
      <c r="J1327" s="86"/>
      <c r="K1327" s="86"/>
      <c r="L1327" s="86"/>
    </row>
    <row r="1328" s="87" customFormat="true" ht="47.25" hidden="false" customHeight="false" outlineLevel="0" collapsed="false">
      <c r="A1328" s="54"/>
      <c r="B1328" s="55" t="n">
        <v>7080100</v>
      </c>
      <c r="C1328" s="41" t="s">
        <v>59</v>
      </c>
      <c r="D1328" s="41" t="s">
        <v>28</v>
      </c>
      <c r="E1328" s="76" t="s">
        <v>47</v>
      </c>
      <c r="F1328" s="46" t="s">
        <v>48</v>
      </c>
      <c r="G1328" s="58" t="n">
        <v>9779.4</v>
      </c>
      <c r="H1328" s="58" t="n">
        <v>9499.7</v>
      </c>
      <c r="I1328" s="58" t="n">
        <v>9381.8</v>
      </c>
      <c r="J1328" s="86"/>
      <c r="K1328" s="86"/>
      <c r="L1328" s="86"/>
    </row>
    <row r="1329" s="87" customFormat="true" ht="15.75" hidden="false" customHeight="false" outlineLevel="0" collapsed="false">
      <c r="A1329" s="54"/>
      <c r="B1329" s="55" t="n">
        <v>7080100</v>
      </c>
      <c r="C1329" s="41" t="s">
        <v>59</v>
      </c>
      <c r="D1329" s="41" t="s">
        <v>28</v>
      </c>
      <c r="E1329" s="73" t="s">
        <v>32</v>
      </c>
      <c r="F1329" s="46" t="s">
        <v>33</v>
      </c>
      <c r="G1329" s="58" t="n">
        <v>1271.9</v>
      </c>
      <c r="H1329" s="58" t="n">
        <v>0</v>
      </c>
      <c r="I1329" s="58" t="n">
        <v>0</v>
      </c>
      <c r="J1329" s="86"/>
      <c r="K1329" s="86"/>
      <c r="L1329" s="86"/>
    </row>
    <row r="1330" s="64" customFormat="true" ht="15.75" hidden="false" customHeight="false" outlineLevel="0" collapsed="false">
      <c r="A1330" s="41"/>
      <c r="B1330" s="55" t="n">
        <v>7080100</v>
      </c>
      <c r="C1330" s="41" t="s">
        <v>59</v>
      </c>
      <c r="D1330" s="41" t="s">
        <v>28</v>
      </c>
      <c r="E1330" s="41" t="s">
        <v>41</v>
      </c>
      <c r="F1330" s="46" t="s">
        <v>42</v>
      </c>
      <c r="G1330" s="65" t="n">
        <v>7</v>
      </c>
      <c r="H1330" s="65" t="n">
        <v>7</v>
      </c>
      <c r="I1330" s="65" t="n">
        <v>7</v>
      </c>
      <c r="J1330" s="85"/>
    </row>
    <row r="1331" s="87" customFormat="true" ht="31.5" hidden="false" customHeight="false" outlineLevel="0" collapsed="false">
      <c r="A1331" s="54"/>
      <c r="B1331" s="84" t="s">
        <v>401</v>
      </c>
      <c r="C1331" s="54"/>
      <c r="D1331" s="54"/>
      <c r="E1331" s="45"/>
      <c r="F1331" s="46" t="s">
        <v>402</v>
      </c>
      <c r="G1331" s="58" t="n">
        <f aca="false">G1332</f>
        <v>11849</v>
      </c>
      <c r="H1331" s="58" t="n">
        <f aca="false">H1332</f>
        <v>11846.3</v>
      </c>
      <c r="I1331" s="58" t="n">
        <f aca="false">I1332</f>
        <v>11843.4</v>
      </c>
      <c r="J1331" s="86"/>
      <c r="K1331" s="86"/>
      <c r="L1331" s="86"/>
    </row>
    <row r="1332" customFormat="false" ht="15.75" hidden="false" customHeight="false" outlineLevel="0" collapsed="false">
      <c r="A1332" s="41"/>
      <c r="B1332" s="84" t="s">
        <v>401</v>
      </c>
      <c r="C1332" s="41" t="s">
        <v>59</v>
      </c>
      <c r="D1332" s="41"/>
      <c r="E1332" s="41"/>
      <c r="F1332" s="43" t="s">
        <v>80</v>
      </c>
      <c r="G1332" s="44" t="n">
        <f aca="false">G1333</f>
        <v>11849</v>
      </c>
      <c r="H1332" s="44" t="n">
        <f aca="false">H1333</f>
        <v>11846.3</v>
      </c>
      <c r="I1332" s="44" t="n">
        <f aca="false">I1333</f>
        <v>11843.4</v>
      </c>
    </row>
    <row r="1333" customFormat="false" ht="15.75" hidden="false" customHeight="false" outlineLevel="0" collapsed="false">
      <c r="A1333" s="41"/>
      <c r="B1333" s="84" t="s">
        <v>401</v>
      </c>
      <c r="C1333" s="41" t="s">
        <v>59</v>
      </c>
      <c r="D1333" s="41" t="s">
        <v>28</v>
      </c>
      <c r="E1333" s="41"/>
      <c r="F1333" s="43" t="s">
        <v>400</v>
      </c>
      <c r="G1333" s="44" t="n">
        <f aca="false">G1334+G1335</f>
        <v>11849</v>
      </c>
      <c r="H1333" s="44" t="n">
        <f aca="false">H1334+H1335</f>
        <v>11846.3</v>
      </c>
      <c r="I1333" s="44" t="n">
        <f aca="false">I1334+I1335</f>
        <v>11843.4</v>
      </c>
    </row>
    <row r="1334" customFormat="false" ht="47.25" hidden="false" customHeight="false" outlineLevel="0" collapsed="false">
      <c r="A1334" s="41"/>
      <c r="B1334" s="84" t="s">
        <v>401</v>
      </c>
      <c r="C1334" s="41" t="s">
        <v>59</v>
      </c>
      <c r="D1334" s="41" t="s">
        <v>28</v>
      </c>
      <c r="E1334" s="76" t="s">
        <v>47</v>
      </c>
      <c r="F1334" s="46" t="s">
        <v>48</v>
      </c>
      <c r="G1334" s="44" t="n">
        <f aca="false">9628.3+568.8</f>
        <v>10197.1</v>
      </c>
      <c r="H1334" s="44" t="n">
        <f aca="false">9715.1+568.8</f>
        <v>10283.9</v>
      </c>
      <c r="I1334" s="44" t="n">
        <f aca="false">9715.1+568.8</f>
        <v>10283.9</v>
      </c>
    </row>
    <row r="1335" customFormat="false" ht="15.75" hidden="false" customHeight="false" outlineLevel="0" collapsed="false">
      <c r="A1335" s="41"/>
      <c r="B1335" s="84" t="s">
        <v>401</v>
      </c>
      <c r="C1335" s="41" t="s">
        <v>59</v>
      </c>
      <c r="D1335" s="41" t="s">
        <v>28</v>
      </c>
      <c r="E1335" s="73" t="s">
        <v>32</v>
      </c>
      <c r="F1335" s="46" t="s">
        <v>33</v>
      </c>
      <c r="G1335" s="44" t="n">
        <f aca="false">1457.9+194</f>
        <v>1651.9</v>
      </c>
      <c r="H1335" s="44" t="n">
        <f aca="false">1371.1+191.3</f>
        <v>1562.4</v>
      </c>
      <c r="I1335" s="44" t="n">
        <f aca="false">1371.1+188.4</f>
        <v>1559.5</v>
      </c>
    </row>
    <row r="1336" s="33" customFormat="true" ht="15.75" hidden="false" customHeight="false" outlineLevel="0" collapsed="false">
      <c r="A1336" s="67" t="s">
        <v>403</v>
      </c>
      <c r="B1336" s="68"/>
      <c r="C1336" s="67"/>
      <c r="D1336" s="67"/>
      <c r="E1336" s="67"/>
      <c r="F1336" s="69" t="s">
        <v>404</v>
      </c>
      <c r="G1336" s="32" t="n">
        <f aca="false">G1343+G1357+G1362+G1337</f>
        <v>74020.9</v>
      </c>
      <c r="H1336" s="32" t="n">
        <f aca="false">H1343+H1357+H1362+H1337</f>
        <v>65444.2</v>
      </c>
      <c r="I1336" s="32" t="n">
        <f aca="false">I1343+I1357+I1362+I1337</f>
        <v>63440.2</v>
      </c>
      <c r="J1336" s="85"/>
    </row>
    <row r="1337" s="40" customFormat="true" ht="31.5" hidden="false" customHeight="false" outlineLevel="0" collapsed="false">
      <c r="A1337" s="70"/>
      <c r="B1337" s="35" t="n">
        <v>400000</v>
      </c>
      <c r="C1337" s="70"/>
      <c r="D1337" s="70"/>
      <c r="E1337" s="36"/>
      <c r="F1337" s="37" t="s">
        <v>151</v>
      </c>
      <c r="G1337" s="38" t="n">
        <f aca="false">G1339</f>
        <v>5375</v>
      </c>
      <c r="H1337" s="38" t="n">
        <f aca="false">H1339</f>
        <v>0</v>
      </c>
      <c r="I1337" s="38" t="n">
        <f aca="false">I1339</f>
        <v>0</v>
      </c>
      <c r="J1337" s="59"/>
      <c r="K1337" s="39"/>
      <c r="L1337" s="39"/>
    </row>
    <row r="1338" s="53" customFormat="true" ht="31.5" hidden="false" customHeight="false" outlineLevel="0" collapsed="false">
      <c r="A1338" s="47"/>
      <c r="B1338" s="48" t="n">
        <v>410000</v>
      </c>
      <c r="C1338" s="47"/>
      <c r="D1338" s="47"/>
      <c r="E1338" s="49"/>
      <c r="F1338" s="50" t="s">
        <v>277</v>
      </c>
      <c r="G1338" s="51" t="n">
        <f aca="false">G1339</f>
        <v>5375</v>
      </c>
      <c r="H1338" s="51" t="n">
        <f aca="false">H1339</f>
        <v>0</v>
      </c>
      <c r="I1338" s="51" t="n">
        <f aca="false">I1339</f>
        <v>0</v>
      </c>
      <c r="J1338" s="86"/>
      <c r="K1338" s="52"/>
      <c r="L1338" s="52"/>
    </row>
    <row r="1339" customFormat="false" ht="31.5" hidden="false" customHeight="false" outlineLevel="0" collapsed="false">
      <c r="A1339" s="41"/>
      <c r="B1339" s="42" t="n">
        <v>410100</v>
      </c>
      <c r="C1339" s="41"/>
      <c r="D1339" s="41"/>
      <c r="E1339" s="76"/>
      <c r="F1339" s="46" t="s">
        <v>278</v>
      </c>
      <c r="G1339" s="44" t="n">
        <f aca="false">G1340</f>
        <v>5375</v>
      </c>
      <c r="H1339" s="44" t="n">
        <f aca="false">H1340</f>
        <v>0</v>
      </c>
      <c r="I1339" s="44" t="n">
        <f aca="false">I1340</f>
        <v>0</v>
      </c>
    </row>
    <row r="1340" customFormat="false" ht="15.75" hidden="false" customHeight="false" outlineLevel="0" collapsed="false">
      <c r="A1340" s="41"/>
      <c r="B1340" s="42" t="n">
        <v>410100</v>
      </c>
      <c r="C1340" s="73" t="s">
        <v>30</v>
      </c>
      <c r="D1340" s="73"/>
      <c r="E1340" s="76"/>
      <c r="F1340" s="46" t="s">
        <v>73</v>
      </c>
      <c r="G1340" s="44" t="n">
        <f aca="false">G1341</f>
        <v>5375</v>
      </c>
      <c r="H1340" s="44" t="n">
        <f aca="false">H1341</f>
        <v>0</v>
      </c>
      <c r="I1340" s="44" t="n">
        <f aca="false">I1341</f>
        <v>0</v>
      </c>
    </row>
    <row r="1341" customFormat="false" ht="15.75" hidden="false" customHeight="false" outlineLevel="0" collapsed="false">
      <c r="A1341" s="41"/>
      <c r="B1341" s="42" t="n">
        <v>410100</v>
      </c>
      <c r="C1341" s="73" t="s">
        <v>30</v>
      </c>
      <c r="D1341" s="73" t="s">
        <v>59</v>
      </c>
      <c r="E1341" s="76"/>
      <c r="F1341" s="46" t="s">
        <v>74</v>
      </c>
      <c r="G1341" s="44" t="n">
        <f aca="false">G1342</f>
        <v>5375</v>
      </c>
      <c r="H1341" s="44" t="n">
        <f aca="false">H1342</f>
        <v>0</v>
      </c>
      <c r="I1341" s="44" t="n">
        <f aca="false">I1342</f>
        <v>0</v>
      </c>
    </row>
    <row r="1342" customFormat="false" ht="31.5" hidden="false" customHeight="false" outlineLevel="0" collapsed="false">
      <c r="A1342" s="41"/>
      <c r="B1342" s="42" t="n">
        <v>410100</v>
      </c>
      <c r="C1342" s="73" t="s">
        <v>30</v>
      </c>
      <c r="D1342" s="73" t="s">
        <v>59</v>
      </c>
      <c r="E1342" s="76" t="s">
        <v>88</v>
      </c>
      <c r="F1342" s="46" t="s">
        <v>89</v>
      </c>
      <c r="G1342" s="44" t="n">
        <v>5375</v>
      </c>
      <c r="H1342" s="44" t="n">
        <v>0</v>
      </c>
      <c r="I1342" s="44" t="n">
        <v>0</v>
      </c>
    </row>
    <row r="1343" s="40" customFormat="true" ht="31.5" hidden="false" customHeight="false" outlineLevel="0" collapsed="false">
      <c r="A1343" s="34"/>
      <c r="B1343" s="35" t="n">
        <v>700000</v>
      </c>
      <c r="C1343" s="34"/>
      <c r="D1343" s="34"/>
      <c r="E1343" s="36"/>
      <c r="F1343" s="37" t="s">
        <v>126</v>
      </c>
      <c r="G1343" s="38" t="n">
        <f aca="false">G1344+G1348</f>
        <v>30021.8</v>
      </c>
      <c r="H1343" s="38" t="n">
        <f aca="false">H1344+H1348</f>
        <v>26384.3</v>
      </c>
      <c r="I1343" s="38" t="n">
        <f aca="false">I1344+I1348</f>
        <v>26384.3</v>
      </c>
      <c r="J1343" s="59"/>
      <c r="K1343" s="39"/>
      <c r="L1343" s="39"/>
    </row>
    <row r="1344" customFormat="false" ht="15.75" hidden="false" customHeight="false" outlineLevel="0" collapsed="false">
      <c r="A1344" s="41"/>
      <c r="B1344" s="42" t="n">
        <v>700100</v>
      </c>
      <c r="C1344" s="73"/>
      <c r="D1344" s="73"/>
      <c r="E1344" s="41"/>
      <c r="F1344" s="46" t="s">
        <v>127</v>
      </c>
      <c r="G1344" s="82" t="n">
        <f aca="false">G1345</f>
        <v>4673.5</v>
      </c>
      <c r="H1344" s="82" t="n">
        <f aca="false">H1345</f>
        <v>236</v>
      </c>
      <c r="I1344" s="82" t="n">
        <f aca="false">I1345</f>
        <v>236</v>
      </c>
    </row>
    <row r="1345" customFormat="false" ht="15.75" hidden="false" customHeight="false" outlineLevel="0" collapsed="false">
      <c r="A1345" s="41"/>
      <c r="B1345" s="42" t="n">
        <v>700100</v>
      </c>
      <c r="C1345" s="73" t="s">
        <v>116</v>
      </c>
      <c r="D1345" s="73"/>
      <c r="E1345" s="41"/>
      <c r="F1345" s="46" t="s">
        <v>128</v>
      </c>
      <c r="G1345" s="82" t="n">
        <f aca="false">G1346</f>
        <v>4673.5</v>
      </c>
      <c r="H1345" s="82" t="n">
        <f aca="false">H1346</f>
        <v>236</v>
      </c>
      <c r="I1345" s="82" t="n">
        <f aca="false">I1346</f>
        <v>236</v>
      </c>
    </row>
    <row r="1346" customFormat="false" ht="15.75" hidden="false" customHeight="false" outlineLevel="0" collapsed="false">
      <c r="A1346" s="41"/>
      <c r="B1346" s="42" t="n">
        <v>700100</v>
      </c>
      <c r="C1346" s="73" t="s">
        <v>116</v>
      </c>
      <c r="D1346" s="73" t="s">
        <v>59</v>
      </c>
      <c r="E1346" s="41"/>
      <c r="F1346" s="46" t="s">
        <v>129</v>
      </c>
      <c r="G1346" s="82" t="n">
        <f aca="false">G1347</f>
        <v>4673.5</v>
      </c>
      <c r="H1346" s="82" t="n">
        <f aca="false">H1347</f>
        <v>236</v>
      </c>
      <c r="I1346" s="82" t="n">
        <f aca="false">I1347</f>
        <v>236</v>
      </c>
    </row>
    <row r="1347" customFormat="false" ht="15.75" hidden="false" customHeight="false" outlineLevel="0" collapsed="false">
      <c r="A1347" s="41"/>
      <c r="B1347" s="42" t="n">
        <v>700100</v>
      </c>
      <c r="C1347" s="73" t="s">
        <v>116</v>
      </c>
      <c r="D1347" s="73" t="s">
        <v>59</v>
      </c>
      <c r="E1347" s="45" t="s">
        <v>32</v>
      </c>
      <c r="F1347" s="46" t="s">
        <v>33</v>
      </c>
      <c r="G1347" s="44" t="n">
        <v>4673.5</v>
      </c>
      <c r="H1347" s="44" t="n">
        <v>236</v>
      </c>
      <c r="I1347" s="44" t="n">
        <v>236</v>
      </c>
    </row>
    <row r="1348" customFormat="false" ht="15.75" hidden="false" customHeight="false" outlineLevel="0" collapsed="false">
      <c r="A1348" s="41"/>
      <c r="B1348" s="42" t="n">
        <v>700300</v>
      </c>
      <c r="C1348" s="73"/>
      <c r="D1348" s="73"/>
      <c r="E1348" s="41"/>
      <c r="F1348" s="46" t="s">
        <v>227</v>
      </c>
      <c r="G1348" s="82" t="n">
        <f aca="false">G1349</f>
        <v>25348.3</v>
      </c>
      <c r="H1348" s="82" t="n">
        <f aca="false">H1349</f>
        <v>26148.3</v>
      </c>
      <c r="I1348" s="82" t="n">
        <f aca="false">I1349</f>
        <v>26148.3</v>
      </c>
    </row>
    <row r="1349" customFormat="false" ht="15.75" hidden="false" customHeight="false" outlineLevel="0" collapsed="false">
      <c r="A1349" s="41"/>
      <c r="B1349" s="42" t="n">
        <v>700300</v>
      </c>
      <c r="C1349" s="73" t="s">
        <v>116</v>
      </c>
      <c r="D1349" s="73"/>
      <c r="E1349" s="41"/>
      <c r="F1349" s="46" t="s">
        <v>128</v>
      </c>
      <c r="G1349" s="82" t="n">
        <f aca="false">G1350+G1353</f>
        <v>25348.3</v>
      </c>
      <c r="H1349" s="82" t="n">
        <f aca="false">H1350+H1353</f>
        <v>26148.3</v>
      </c>
      <c r="I1349" s="82" t="n">
        <f aca="false">I1350+I1353</f>
        <v>26148.3</v>
      </c>
    </row>
    <row r="1350" customFormat="false" ht="15.75" hidden="false" customHeight="false" outlineLevel="0" collapsed="false">
      <c r="A1350" s="41"/>
      <c r="B1350" s="42" t="n">
        <v>700300</v>
      </c>
      <c r="C1350" s="73" t="s">
        <v>116</v>
      </c>
      <c r="D1350" s="73" t="s">
        <v>59</v>
      </c>
      <c r="E1350" s="41"/>
      <c r="F1350" s="46" t="s">
        <v>129</v>
      </c>
      <c r="G1350" s="82" t="n">
        <f aca="false">G1351+G1352</f>
        <v>25348.3</v>
      </c>
      <c r="H1350" s="82" t="n">
        <f aca="false">H1351+H1352</f>
        <v>26148.3</v>
      </c>
      <c r="I1350" s="82" t="n">
        <f aca="false">I1351+I1352</f>
        <v>26148.3</v>
      </c>
    </row>
    <row r="1351" customFormat="false" ht="15.75" hidden="true" customHeight="false" outlineLevel="0" collapsed="false">
      <c r="A1351" s="41"/>
      <c r="B1351" s="42" t="n">
        <v>700300</v>
      </c>
      <c r="C1351" s="73" t="s">
        <v>116</v>
      </c>
      <c r="D1351" s="73" t="s">
        <v>59</v>
      </c>
      <c r="E1351" s="45" t="s">
        <v>32</v>
      </c>
      <c r="F1351" s="46" t="s">
        <v>33</v>
      </c>
      <c r="G1351" s="44" t="n">
        <f aca="false">17496-17496</f>
        <v>0</v>
      </c>
      <c r="H1351" s="44" t="n">
        <f aca="false">17496-17496</f>
        <v>0</v>
      </c>
      <c r="I1351" s="44" t="n">
        <f aca="false">17496-17496</f>
        <v>0</v>
      </c>
    </row>
    <row r="1352" s="75" customFormat="true" ht="31.5" hidden="false" customHeight="false" outlineLevel="0" collapsed="false">
      <c r="A1352" s="54"/>
      <c r="B1352" s="42" t="n">
        <v>700300</v>
      </c>
      <c r="C1352" s="73" t="s">
        <v>116</v>
      </c>
      <c r="D1352" s="73" t="s">
        <v>59</v>
      </c>
      <c r="E1352" s="71" t="s">
        <v>88</v>
      </c>
      <c r="F1352" s="77" t="s">
        <v>89</v>
      </c>
      <c r="G1352" s="44" t="n">
        <f aca="false">26148.3-800</f>
        <v>25348.3</v>
      </c>
      <c r="H1352" s="44" t="n">
        <v>26148.3</v>
      </c>
      <c r="I1352" s="44" t="n">
        <v>26148.3</v>
      </c>
    </row>
    <row r="1353" s="118" customFormat="true" ht="15.75" hidden="true" customHeight="false" outlineLevel="0" collapsed="false">
      <c r="A1353" s="54"/>
      <c r="B1353" s="42" t="n">
        <v>700300</v>
      </c>
      <c r="C1353" s="73" t="s">
        <v>116</v>
      </c>
      <c r="D1353" s="73" t="s">
        <v>116</v>
      </c>
      <c r="E1353" s="41"/>
      <c r="F1353" s="46" t="s">
        <v>405</v>
      </c>
      <c r="G1353" s="74" t="n">
        <f aca="false">G1354+G1355+G1356</f>
        <v>0</v>
      </c>
      <c r="H1353" s="74" t="n">
        <f aca="false">H1354+H1355+H1356</f>
        <v>0</v>
      </c>
      <c r="I1353" s="74" t="n">
        <f aca="false">I1354+I1355+I1356</f>
        <v>0</v>
      </c>
      <c r="J1353" s="75"/>
      <c r="K1353" s="75"/>
      <c r="L1353" s="75"/>
    </row>
    <row r="1354" s="75" customFormat="true" ht="47.25" hidden="true" customHeight="false" outlineLevel="0" collapsed="false">
      <c r="A1354" s="119"/>
      <c r="B1354" s="42" t="n">
        <v>700300</v>
      </c>
      <c r="C1354" s="73" t="s">
        <v>116</v>
      </c>
      <c r="D1354" s="73" t="s">
        <v>116</v>
      </c>
      <c r="E1354" s="41" t="s">
        <v>47</v>
      </c>
      <c r="F1354" s="46" t="s">
        <v>48</v>
      </c>
      <c r="G1354" s="74" t="n">
        <f aca="false">7384.2-7384.2</f>
        <v>0</v>
      </c>
      <c r="H1354" s="74" t="n">
        <f aca="false">7384.2-7384.2</f>
        <v>0</v>
      </c>
      <c r="I1354" s="74" t="n">
        <f aca="false">7384.2-7384.2</f>
        <v>0</v>
      </c>
    </row>
    <row r="1355" s="75" customFormat="true" ht="15.75" hidden="true" customHeight="false" outlineLevel="0" collapsed="false">
      <c r="A1355" s="54"/>
      <c r="B1355" s="42" t="n">
        <v>700300</v>
      </c>
      <c r="C1355" s="73" t="s">
        <v>116</v>
      </c>
      <c r="D1355" s="73" t="s">
        <v>116</v>
      </c>
      <c r="E1355" s="45" t="s">
        <v>32</v>
      </c>
      <c r="F1355" s="46" t="s">
        <v>33</v>
      </c>
      <c r="G1355" s="74" t="n">
        <f aca="false">1570.8-1570.8</f>
        <v>0</v>
      </c>
      <c r="H1355" s="74" t="n">
        <f aca="false">1570.8-1570.8</f>
        <v>0</v>
      </c>
      <c r="I1355" s="74" t="n">
        <f aca="false">1570.8-1570.8</f>
        <v>0</v>
      </c>
    </row>
    <row r="1356" s="75" customFormat="true" ht="15.75" hidden="true" customHeight="false" outlineLevel="0" collapsed="false">
      <c r="A1356" s="54"/>
      <c r="B1356" s="42" t="n">
        <v>700300</v>
      </c>
      <c r="C1356" s="73" t="s">
        <v>116</v>
      </c>
      <c r="D1356" s="73" t="s">
        <v>116</v>
      </c>
      <c r="E1356" s="45" t="s">
        <v>41</v>
      </c>
      <c r="F1356" s="46" t="s">
        <v>42</v>
      </c>
      <c r="G1356" s="74" t="n">
        <f aca="false">1233-1233</f>
        <v>0</v>
      </c>
      <c r="H1356" s="74" t="n">
        <f aca="false">1233-1233</f>
        <v>0</v>
      </c>
      <c r="I1356" s="74" t="n">
        <f aca="false">1233-1233</f>
        <v>0</v>
      </c>
    </row>
    <row r="1357" s="40" customFormat="true" ht="31.5" hidden="false" customHeight="false" outlineLevel="0" collapsed="false">
      <c r="A1357" s="70"/>
      <c r="B1357" s="35" t="n">
        <v>1100000</v>
      </c>
      <c r="C1357" s="70"/>
      <c r="D1357" s="70"/>
      <c r="E1357" s="36"/>
      <c r="F1357" s="37" t="s">
        <v>26</v>
      </c>
      <c r="G1357" s="38" t="n">
        <f aca="false">G1358</f>
        <v>250</v>
      </c>
      <c r="H1357" s="38" t="n">
        <f aca="false">H1358</f>
        <v>220</v>
      </c>
      <c r="I1357" s="38" t="n">
        <f aca="false">I1358</f>
        <v>198</v>
      </c>
      <c r="J1357" s="59"/>
      <c r="K1357" s="39"/>
      <c r="L1357" s="39"/>
    </row>
    <row r="1358" customFormat="false" ht="47.25" hidden="false" customHeight="false" outlineLevel="0" collapsed="false">
      <c r="A1358" s="41"/>
      <c r="B1358" s="42" t="n">
        <v>1100300</v>
      </c>
      <c r="C1358" s="45"/>
      <c r="D1358" s="45"/>
      <c r="E1358" s="45"/>
      <c r="F1358" s="46" t="s">
        <v>27</v>
      </c>
      <c r="G1358" s="44" t="n">
        <f aca="false">G1359</f>
        <v>250</v>
      </c>
      <c r="H1358" s="44" t="n">
        <f aca="false">H1359</f>
        <v>220</v>
      </c>
      <c r="I1358" s="44" t="n">
        <f aca="false">I1359</f>
        <v>198</v>
      </c>
    </row>
    <row r="1359" customFormat="false" ht="15.75" hidden="false" customHeight="false" outlineLevel="0" collapsed="false">
      <c r="A1359" s="41"/>
      <c r="B1359" s="42" t="n">
        <v>1100300</v>
      </c>
      <c r="C1359" s="41" t="s">
        <v>28</v>
      </c>
      <c r="D1359" s="41"/>
      <c r="E1359" s="41"/>
      <c r="F1359" s="77" t="s">
        <v>29</v>
      </c>
      <c r="G1359" s="44" t="n">
        <f aca="false">G1360</f>
        <v>250</v>
      </c>
      <c r="H1359" s="44" t="n">
        <f aca="false">H1360</f>
        <v>220</v>
      </c>
      <c r="I1359" s="44" t="n">
        <f aca="false">I1360</f>
        <v>198</v>
      </c>
    </row>
    <row r="1360" customFormat="false" ht="15.75" hidden="false" customHeight="false" outlineLevel="0" collapsed="false">
      <c r="A1360" s="41"/>
      <c r="B1360" s="42" t="n">
        <v>1100300</v>
      </c>
      <c r="C1360" s="45" t="s">
        <v>28</v>
      </c>
      <c r="D1360" s="45" t="s">
        <v>30</v>
      </c>
      <c r="E1360" s="45"/>
      <c r="F1360" s="46" t="s">
        <v>31</v>
      </c>
      <c r="G1360" s="44" t="n">
        <f aca="false">G1361</f>
        <v>250</v>
      </c>
      <c r="H1360" s="44" t="n">
        <f aca="false">H1361</f>
        <v>220</v>
      </c>
      <c r="I1360" s="44" t="n">
        <f aca="false">I1361</f>
        <v>198</v>
      </c>
    </row>
    <row r="1361" customFormat="false" ht="15.75" hidden="false" customHeight="false" outlineLevel="0" collapsed="false">
      <c r="A1361" s="41"/>
      <c r="B1361" s="42" t="n">
        <v>1100300</v>
      </c>
      <c r="C1361" s="45" t="s">
        <v>28</v>
      </c>
      <c r="D1361" s="45" t="s">
        <v>30</v>
      </c>
      <c r="E1361" s="45" t="s">
        <v>32</v>
      </c>
      <c r="F1361" s="46" t="s">
        <v>33</v>
      </c>
      <c r="G1361" s="44" t="n">
        <v>250</v>
      </c>
      <c r="H1361" s="44" t="n">
        <v>220</v>
      </c>
      <c r="I1361" s="44" t="n">
        <v>198</v>
      </c>
    </row>
    <row r="1362" s="40" customFormat="true" ht="15.75" hidden="false" customHeight="false" outlineLevel="0" collapsed="false">
      <c r="A1362" s="70"/>
      <c r="B1362" s="35" t="n">
        <v>7000000</v>
      </c>
      <c r="C1362" s="70"/>
      <c r="D1362" s="70"/>
      <c r="E1362" s="36"/>
      <c r="F1362" s="37" t="s">
        <v>34</v>
      </c>
      <c r="G1362" s="38" t="n">
        <f aca="false">G1363</f>
        <v>38374.1</v>
      </c>
      <c r="H1362" s="38" t="n">
        <f aca="false">H1363</f>
        <v>38839.9</v>
      </c>
      <c r="I1362" s="38" t="n">
        <f aca="false">I1363</f>
        <v>36857.9</v>
      </c>
      <c r="J1362" s="59"/>
      <c r="K1362" s="39"/>
      <c r="L1362" s="39"/>
    </row>
    <row r="1363" s="53" customFormat="true" ht="31.5" hidden="false" customHeight="false" outlineLevel="0" collapsed="false">
      <c r="A1363" s="47"/>
      <c r="B1363" s="48" t="n">
        <v>7090000</v>
      </c>
      <c r="C1363" s="47"/>
      <c r="D1363" s="47"/>
      <c r="E1363" s="47"/>
      <c r="F1363" s="62" t="s">
        <v>54</v>
      </c>
      <c r="G1363" s="51" t="n">
        <f aca="false">G1364</f>
        <v>38374.1</v>
      </c>
      <c r="H1363" s="51" t="n">
        <f aca="false">H1364</f>
        <v>38839.9</v>
      </c>
      <c r="I1363" s="51" t="n">
        <f aca="false">I1364</f>
        <v>36857.9</v>
      </c>
      <c r="J1363" s="86"/>
      <c r="K1363" s="52"/>
      <c r="L1363" s="52"/>
    </row>
    <row r="1364" s="87" customFormat="true" ht="15.75" hidden="false" customHeight="false" outlineLevel="0" collapsed="false">
      <c r="A1364" s="54"/>
      <c r="B1364" s="63" t="n">
        <v>7090500</v>
      </c>
      <c r="C1364" s="54"/>
      <c r="D1364" s="54"/>
      <c r="E1364" s="45"/>
      <c r="F1364" s="57" t="s">
        <v>64</v>
      </c>
      <c r="G1364" s="58" t="n">
        <f aca="false">G1365</f>
        <v>38374.1</v>
      </c>
      <c r="H1364" s="58" t="n">
        <f aca="false">H1365</f>
        <v>38839.9</v>
      </c>
      <c r="I1364" s="58" t="n">
        <f aca="false">I1365</f>
        <v>36857.9</v>
      </c>
      <c r="J1364" s="86"/>
      <c r="K1364" s="86"/>
      <c r="L1364" s="86"/>
    </row>
    <row r="1365" customFormat="false" ht="15.75" hidden="false" customHeight="false" outlineLevel="0" collapsed="false">
      <c r="A1365" s="41"/>
      <c r="B1365" s="63" t="n">
        <v>7090500</v>
      </c>
      <c r="C1365" s="41" t="s">
        <v>28</v>
      </c>
      <c r="D1365" s="41"/>
      <c r="E1365" s="41"/>
      <c r="F1365" s="46" t="s">
        <v>29</v>
      </c>
      <c r="G1365" s="44" t="n">
        <f aca="false">G1366</f>
        <v>38374.1</v>
      </c>
      <c r="H1365" s="44" t="n">
        <f aca="false">H1366</f>
        <v>38839.9</v>
      </c>
      <c r="I1365" s="44" t="n">
        <f aca="false">I1366</f>
        <v>36857.9</v>
      </c>
    </row>
    <row r="1366" s="64" customFormat="true" ht="15.75" hidden="false" customHeight="false" outlineLevel="0" collapsed="false">
      <c r="A1366" s="41"/>
      <c r="B1366" s="63" t="n">
        <v>7090500</v>
      </c>
      <c r="C1366" s="41" t="s">
        <v>28</v>
      </c>
      <c r="D1366" s="41" t="s">
        <v>52</v>
      </c>
      <c r="E1366" s="41"/>
      <c r="F1366" s="77" t="s">
        <v>87</v>
      </c>
      <c r="G1366" s="65" t="n">
        <f aca="false">G1367+G1368+G1369</f>
        <v>38374.1</v>
      </c>
      <c r="H1366" s="65" t="n">
        <f aca="false">H1367+H1368+H1369</f>
        <v>38839.9</v>
      </c>
      <c r="I1366" s="65" t="n">
        <f aca="false">I1367+I1368+I1369</f>
        <v>36857.9</v>
      </c>
      <c r="J1366" s="85"/>
    </row>
    <row r="1367" customFormat="false" ht="47.25" hidden="false" customHeight="false" outlineLevel="0" collapsed="false">
      <c r="A1367" s="41"/>
      <c r="B1367" s="63" t="n">
        <v>7090500</v>
      </c>
      <c r="C1367" s="45" t="s">
        <v>28</v>
      </c>
      <c r="D1367" s="45" t="s">
        <v>52</v>
      </c>
      <c r="E1367" s="45" t="s">
        <v>47</v>
      </c>
      <c r="F1367" s="46" t="s">
        <v>48</v>
      </c>
      <c r="G1367" s="44" t="n">
        <f aca="false">39280.1-1896</f>
        <v>37384.1</v>
      </c>
      <c r="H1367" s="44" t="n">
        <v>38662.9</v>
      </c>
      <c r="I1367" s="44" t="n">
        <v>36680.9</v>
      </c>
    </row>
    <row r="1368" customFormat="false" ht="15.75" hidden="false" customHeight="false" outlineLevel="0" collapsed="false">
      <c r="A1368" s="41"/>
      <c r="B1368" s="63" t="n">
        <v>7090500</v>
      </c>
      <c r="C1368" s="45" t="s">
        <v>28</v>
      </c>
      <c r="D1368" s="45" t="s">
        <v>52</v>
      </c>
      <c r="E1368" s="45" t="s">
        <v>32</v>
      </c>
      <c r="F1368" s="46" t="s">
        <v>33</v>
      </c>
      <c r="G1368" s="44" t="n">
        <v>978</v>
      </c>
      <c r="H1368" s="44" t="n">
        <v>177</v>
      </c>
      <c r="I1368" s="44" t="n">
        <v>177</v>
      </c>
    </row>
    <row r="1369" customFormat="false" ht="15.75" hidden="false" customHeight="false" outlineLevel="0" collapsed="false">
      <c r="A1369" s="41"/>
      <c r="B1369" s="63" t="n">
        <v>7090500</v>
      </c>
      <c r="C1369" s="45" t="s">
        <v>28</v>
      </c>
      <c r="D1369" s="45" t="s">
        <v>52</v>
      </c>
      <c r="E1369" s="45" t="s">
        <v>41</v>
      </c>
      <c r="F1369" s="46" t="s">
        <v>42</v>
      </c>
      <c r="G1369" s="44" t="n">
        <v>12</v>
      </c>
      <c r="H1369" s="44" t="n">
        <v>0</v>
      </c>
      <c r="I1369" s="44" t="n">
        <v>0</v>
      </c>
    </row>
    <row r="1370" s="33" customFormat="true" ht="15.75" hidden="false" customHeight="false" outlineLevel="0" collapsed="false">
      <c r="A1370" s="67" t="s">
        <v>406</v>
      </c>
      <c r="B1370" s="68"/>
      <c r="C1370" s="67"/>
      <c r="D1370" s="67"/>
      <c r="E1370" s="67"/>
      <c r="F1370" s="69" t="s">
        <v>407</v>
      </c>
      <c r="G1370" s="32" t="n">
        <f aca="false">G1371+G1377+G1397+G1392</f>
        <v>182470.5</v>
      </c>
      <c r="H1370" s="32" t="n">
        <f aca="false">H1371+H1377+H1397+H1392</f>
        <v>115168</v>
      </c>
      <c r="I1370" s="32" t="n">
        <f aca="false">I1371+I1377+I1397+I1392</f>
        <v>105365.1</v>
      </c>
      <c r="J1370" s="85"/>
    </row>
    <row r="1371" s="40" customFormat="true" ht="31.5" hidden="false" customHeight="false" outlineLevel="0" collapsed="false">
      <c r="A1371" s="70"/>
      <c r="B1371" s="35" t="n">
        <v>400000</v>
      </c>
      <c r="C1371" s="70"/>
      <c r="D1371" s="70"/>
      <c r="E1371" s="36"/>
      <c r="F1371" s="37" t="s">
        <v>151</v>
      </c>
      <c r="G1371" s="38" t="n">
        <f aca="false">G1372</f>
        <v>2074</v>
      </c>
      <c r="H1371" s="38" t="n">
        <f aca="false">H1372</f>
        <v>2074</v>
      </c>
      <c r="I1371" s="38" t="n">
        <f aca="false">I1372</f>
        <v>2074</v>
      </c>
      <c r="J1371" s="59"/>
      <c r="K1371" s="39"/>
      <c r="L1371" s="39"/>
    </row>
    <row r="1372" s="53" customFormat="true" ht="31.5" hidden="false" customHeight="false" outlineLevel="0" collapsed="false">
      <c r="A1372" s="47"/>
      <c r="B1372" s="48" t="n">
        <v>410000</v>
      </c>
      <c r="C1372" s="47"/>
      <c r="D1372" s="47"/>
      <c r="E1372" s="49"/>
      <c r="F1372" s="50" t="s">
        <v>277</v>
      </c>
      <c r="G1372" s="51" t="n">
        <f aca="false">G1373</f>
        <v>2074</v>
      </c>
      <c r="H1372" s="51" t="n">
        <f aca="false">H1373</f>
        <v>2074</v>
      </c>
      <c r="I1372" s="51" t="n">
        <f aca="false">I1373</f>
        <v>2074</v>
      </c>
      <c r="J1372" s="86"/>
      <c r="K1372" s="52"/>
      <c r="L1372" s="52"/>
    </row>
    <row r="1373" customFormat="false" ht="15.75" hidden="false" customHeight="false" outlineLevel="0" collapsed="false">
      <c r="A1373" s="41"/>
      <c r="B1373" s="42" t="n">
        <v>410400</v>
      </c>
      <c r="C1373" s="41"/>
      <c r="D1373" s="41"/>
      <c r="E1373" s="41"/>
      <c r="F1373" s="106" t="s">
        <v>286</v>
      </c>
      <c r="G1373" s="82" t="n">
        <f aca="false">G1374</f>
        <v>2074</v>
      </c>
      <c r="H1373" s="82" t="n">
        <f aca="false">H1374</f>
        <v>2074</v>
      </c>
      <c r="I1373" s="82" t="n">
        <f aca="false">I1374</f>
        <v>2074</v>
      </c>
    </row>
    <row r="1374" customFormat="false" ht="15.75" hidden="false" customHeight="false" outlineLevel="0" collapsed="false">
      <c r="A1374" s="41"/>
      <c r="B1374" s="42" t="n">
        <v>410400</v>
      </c>
      <c r="C1374" s="73" t="s">
        <v>30</v>
      </c>
      <c r="D1374" s="73"/>
      <c r="E1374" s="41"/>
      <c r="F1374" s="46" t="s">
        <v>73</v>
      </c>
      <c r="G1374" s="82" t="n">
        <f aca="false">G1375</f>
        <v>2074</v>
      </c>
      <c r="H1374" s="82" t="n">
        <f aca="false">H1375</f>
        <v>2074</v>
      </c>
      <c r="I1374" s="82" t="n">
        <f aca="false">I1375</f>
        <v>2074</v>
      </c>
    </row>
    <row r="1375" customFormat="false" ht="15.75" hidden="false" customHeight="false" outlineLevel="0" collapsed="false">
      <c r="A1375" s="41"/>
      <c r="B1375" s="42" t="n">
        <v>410400</v>
      </c>
      <c r="C1375" s="73" t="s">
        <v>30</v>
      </c>
      <c r="D1375" s="73" t="s">
        <v>59</v>
      </c>
      <c r="E1375" s="41"/>
      <c r="F1375" s="46" t="s">
        <v>74</v>
      </c>
      <c r="G1375" s="82" t="n">
        <f aca="false">G1376</f>
        <v>2074</v>
      </c>
      <c r="H1375" s="82" t="n">
        <f aca="false">H1376</f>
        <v>2074</v>
      </c>
      <c r="I1375" s="82" t="n">
        <f aca="false">I1376</f>
        <v>2074</v>
      </c>
    </row>
    <row r="1376" customFormat="false" ht="15.75" hidden="false" customHeight="false" outlineLevel="0" collapsed="false">
      <c r="A1376" s="41"/>
      <c r="B1376" s="42" t="n">
        <v>410400</v>
      </c>
      <c r="C1376" s="73" t="s">
        <v>30</v>
      </c>
      <c r="D1376" s="73" t="s">
        <v>59</v>
      </c>
      <c r="E1376" s="41" t="s">
        <v>41</v>
      </c>
      <c r="F1376" s="46" t="s">
        <v>42</v>
      </c>
      <c r="G1376" s="44" t="n">
        <v>2074</v>
      </c>
      <c r="H1376" s="44" t="n">
        <v>2074</v>
      </c>
      <c r="I1376" s="44" t="n">
        <v>2074</v>
      </c>
    </row>
    <row r="1377" s="40" customFormat="true" ht="31.5" hidden="false" customHeight="false" outlineLevel="0" collapsed="false">
      <c r="A1377" s="70"/>
      <c r="B1377" s="35" t="n">
        <v>800000</v>
      </c>
      <c r="C1377" s="70"/>
      <c r="D1377" s="70"/>
      <c r="E1377" s="36"/>
      <c r="F1377" s="37" t="s">
        <v>137</v>
      </c>
      <c r="G1377" s="38" t="n">
        <f aca="false">G1378+G1388</f>
        <v>170000</v>
      </c>
      <c r="H1377" s="38" t="n">
        <f aca="false">H1378+H1388</f>
        <v>103000</v>
      </c>
      <c r="I1377" s="38" t="n">
        <f aca="false">I1378+I1388</f>
        <v>93700</v>
      </c>
      <c r="J1377" s="59"/>
      <c r="K1377" s="39"/>
      <c r="L1377" s="39"/>
    </row>
    <row r="1378" s="53" customFormat="true" ht="15.75" hidden="false" customHeight="false" outlineLevel="0" collapsed="false">
      <c r="A1378" s="47"/>
      <c r="B1378" s="48" t="n">
        <v>820000</v>
      </c>
      <c r="C1378" s="47"/>
      <c r="D1378" s="47"/>
      <c r="E1378" s="49"/>
      <c r="F1378" s="50" t="s">
        <v>391</v>
      </c>
      <c r="G1378" s="51" t="n">
        <f aca="false">G1379+G1384</f>
        <v>170000</v>
      </c>
      <c r="H1378" s="51" t="n">
        <f aca="false">H1379+H1384</f>
        <v>103000</v>
      </c>
      <c r="I1378" s="51" t="n">
        <f aca="false">I1379+I1384</f>
        <v>93700</v>
      </c>
      <c r="J1378" s="86"/>
      <c r="K1378" s="52"/>
      <c r="L1378" s="52"/>
    </row>
    <row r="1379" s="75" customFormat="true" ht="15.75" hidden="false" customHeight="false" outlineLevel="0" collapsed="false">
      <c r="A1379" s="71"/>
      <c r="B1379" s="78" t="n">
        <v>820100</v>
      </c>
      <c r="C1379" s="71"/>
      <c r="D1379" s="71"/>
      <c r="E1379" s="71"/>
      <c r="F1379" s="57" t="s">
        <v>392</v>
      </c>
      <c r="G1379" s="74" t="n">
        <f aca="false">G1382+G1383</f>
        <v>170000</v>
      </c>
      <c r="H1379" s="74" t="n">
        <f aca="false">H1382+H1383</f>
        <v>103000</v>
      </c>
      <c r="I1379" s="74" t="n">
        <f aca="false">I1382+I1383</f>
        <v>93700</v>
      </c>
    </row>
    <row r="1380" customFormat="false" ht="15.75" hidden="false" customHeight="false" outlineLevel="0" collapsed="false">
      <c r="A1380" s="45"/>
      <c r="B1380" s="78" t="n">
        <v>820100</v>
      </c>
      <c r="C1380" s="41" t="s">
        <v>28</v>
      </c>
      <c r="D1380" s="41"/>
      <c r="E1380" s="76"/>
      <c r="F1380" s="77" t="s">
        <v>29</v>
      </c>
      <c r="G1380" s="74" t="n">
        <f aca="false">G1381</f>
        <v>170000</v>
      </c>
      <c r="H1380" s="74" t="n">
        <f aca="false">H1381</f>
        <v>103000</v>
      </c>
      <c r="I1380" s="74" t="n">
        <f aca="false">I1381</f>
        <v>93700</v>
      </c>
    </row>
    <row r="1381" customFormat="false" ht="15.75" hidden="false" customHeight="false" outlineLevel="0" collapsed="false">
      <c r="A1381" s="45"/>
      <c r="B1381" s="78" t="n">
        <v>820100</v>
      </c>
      <c r="C1381" s="41" t="s">
        <v>28</v>
      </c>
      <c r="D1381" s="41" t="s">
        <v>39</v>
      </c>
      <c r="E1381" s="76"/>
      <c r="F1381" s="77" t="s">
        <v>109</v>
      </c>
      <c r="G1381" s="74" t="n">
        <f aca="false">G1383+G1382+G1384</f>
        <v>170000</v>
      </c>
      <c r="H1381" s="74" t="n">
        <f aca="false">H1383+H1382+H1384</f>
        <v>103000</v>
      </c>
      <c r="I1381" s="74" t="n">
        <f aca="false">I1383+I1382+I1384</f>
        <v>93700</v>
      </c>
    </row>
    <row r="1382" customFormat="false" ht="15.75" hidden="true" customHeight="false" outlineLevel="0" collapsed="false">
      <c r="A1382" s="45"/>
      <c r="B1382" s="78" t="n">
        <v>820100</v>
      </c>
      <c r="C1382" s="41" t="s">
        <v>28</v>
      </c>
      <c r="D1382" s="41" t="s">
        <v>39</v>
      </c>
      <c r="E1382" s="45" t="s">
        <v>32</v>
      </c>
      <c r="F1382" s="57" t="s">
        <v>33</v>
      </c>
      <c r="G1382" s="74"/>
      <c r="H1382" s="74"/>
      <c r="I1382" s="74"/>
    </row>
    <row r="1383" s="75" customFormat="true" ht="15.75" hidden="false" customHeight="false" outlineLevel="0" collapsed="false">
      <c r="A1383" s="71"/>
      <c r="B1383" s="78" t="n">
        <v>820100</v>
      </c>
      <c r="C1383" s="41" t="s">
        <v>28</v>
      </c>
      <c r="D1383" s="41" t="s">
        <v>39</v>
      </c>
      <c r="E1383" s="76" t="s">
        <v>41</v>
      </c>
      <c r="F1383" s="46" t="s">
        <v>42</v>
      </c>
      <c r="G1383" s="74" t="n">
        <v>170000</v>
      </c>
      <c r="H1383" s="74" t="n">
        <v>103000</v>
      </c>
      <c r="I1383" s="74" t="n">
        <v>93700</v>
      </c>
    </row>
    <row r="1384" s="75" customFormat="true" ht="15.75" hidden="true" customHeight="false" outlineLevel="0" collapsed="false">
      <c r="A1384" s="71"/>
      <c r="B1384" s="84" t="s">
        <v>393</v>
      </c>
      <c r="C1384" s="41"/>
      <c r="D1384" s="41"/>
      <c r="E1384" s="41"/>
      <c r="F1384" s="57" t="s">
        <v>394</v>
      </c>
      <c r="G1384" s="74" t="n">
        <f aca="false">G1385</f>
        <v>0</v>
      </c>
      <c r="H1384" s="74" t="n">
        <f aca="false">H1385</f>
        <v>0</v>
      </c>
      <c r="I1384" s="74" t="n">
        <f aca="false">I1385</f>
        <v>0</v>
      </c>
    </row>
    <row r="1385" s="75" customFormat="true" ht="15.75" hidden="true" customHeight="false" outlineLevel="0" collapsed="false">
      <c r="A1385" s="71"/>
      <c r="B1385" s="84" t="s">
        <v>393</v>
      </c>
      <c r="C1385" s="41" t="s">
        <v>28</v>
      </c>
      <c r="D1385" s="41"/>
      <c r="E1385" s="76"/>
      <c r="F1385" s="77" t="s">
        <v>29</v>
      </c>
      <c r="G1385" s="74" t="n">
        <f aca="false">G1386</f>
        <v>0</v>
      </c>
      <c r="H1385" s="74" t="n">
        <f aca="false">H1386</f>
        <v>0</v>
      </c>
      <c r="I1385" s="74" t="n">
        <f aca="false">I1386</f>
        <v>0</v>
      </c>
    </row>
    <row r="1386" s="75" customFormat="true" ht="15.75" hidden="true" customHeight="false" outlineLevel="0" collapsed="false">
      <c r="A1386" s="71"/>
      <c r="B1386" s="84" t="s">
        <v>393</v>
      </c>
      <c r="C1386" s="41" t="s">
        <v>28</v>
      </c>
      <c r="D1386" s="41" t="s">
        <v>39</v>
      </c>
      <c r="E1386" s="76"/>
      <c r="F1386" s="77" t="s">
        <v>109</v>
      </c>
      <c r="G1386" s="74" t="n">
        <f aca="false">G1387</f>
        <v>0</v>
      </c>
      <c r="H1386" s="74" t="n">
        <f aca="false">H1387</f>
        <v>0</v>
      </c>
      <c r="I1386" s="74" t="n">
        <f aca="false">I1387</f>
        <v>0</v>
      </c>
    </row>
    <row r="1387" s="75" customFormat="true" ht="15.75" hidden="true" customHeight="false" outlineLevel="0" collapsed="false">
      <c r="A1387" s="71"/>
      <c r="B1387" s="84" t="s">
        <v>393</v>
      </c>
      <c r="C1387" s="41" t="s">
        <v>28</v>
      </c>
      <c r="D1387" s="41" t="s">
        <v>39</v>
      </c>
      <c r="E1387" s="45" t="s">
        <v>32</v>
      </c>
      <c r="F1387" s="57" t="s">
        <v>33</v>
      </c>
      <c r="G1387" s="74"/>
      <c r="H1387" s="74"/>
      <c r="I1387" s="74"/>
    </row>
    <row r="1388" s="75" customFormat="true" ht="31.5" hidden="true" customHeight="false" outlineLevel="0" collapsed="false">
      <c r="A1388" s="71"/>
      <c r="B1388" s="84" t="s">
        <v>395</v>
      </c>
      <c r="C1388" s="41"/>
      <c r="D1388" s="41"/>
      <c r="E1388" s="45"/>
      <c r="F1388" s="57" t="s">
        <v>396</v>
      </c>
      <c r="G1388" s="74" t="n">
        <f aca="false">G1389</f>
        <v>0</v>
      </c>
      <c r="H1388" s="74" t="n">
        <f aca="false">H1389</f>
        <v>0</v>
      </c>
      <c r="I1388" s="74" t="n">
        <f aca="false">I1389</f>
        <v>0</v>
      </c>
    </row>
    <row r="1389" s="75" customFormat="true" ht="15.75" hidden="true" customHeight="false" outlineLevel="0" collapsed="false">
      <c r="A1389" s="71"/>
      <c r="B1389" s="84" t="s">
        <v>395</v>
      </c>
      <c r="C1389" s="41" t="s">
        <v>28</v>
      </c>
      <c r="D1389" s="41"/>
      <c r="E1389" s="76"/>
      <c r="F1389" s="77" t="s">
        <v>29</v>
      </c>
      <c r="G1389" s="74" t="n">
        <f aca="false">G1390</f>
        <v>0</v>
      </c>
      <c r="H1389" s="74" t="n">
        <f aca="false">H1390</f>
        <v>0</v>
      </c>
      <c r="I1389" s="74" t="n">
        <f aca="false">I1390</f>
        <v>0</v>
      </c>
    </row>
    <row r="1390" s="75" customFormat="true" ht="15.75" hidden="true" customHeight="false" outlineLevel="0" collapsed="false">
      <c r="A1390" s="71"/>
      <c r="B1390" s="84" t="s">
        <v>395</v>
      </c>
      <c r="C1390" s="41" t="s">
        <v>28</v>
      </c>
      <c r="D1390" s="41" t="s">
        <v>39</v>
      </c>
      <c r="E1390" s="76"/>
      <c r="F1390" s="77" t="s">
        <v>109</v>
      </c>
      <c r="G1390" s="74" t="n">
        <f aca="false">G1391</f>
        <v>0</v>
      </c>
      <c r="H1390" s="74" t="n">
        <f aca="false">H1391</f>
        <v>0</v>
      </c>
      <c r="I1390" s="74" t="n">
        <f aca="false">I1391</f>
        <v>0</v>
      </c>
    </row>
    <row r="1391" s="75" customFormat="true" ht="15.75" hidden="true" customHeight="false" outlineLevel="0" collapsed="false">
      <c r="A1391" s="71"/>
      <c r="B1391" s="84" t="s">
        <v>395</v>
      </c>
      <c r="C1391" s="41" t="s">
        <v>28</v>
      </c>
      <c r="D1391" s="41" t="s">
        <v>39</v>
      </c>
      <c r="E1391" s="45" t="s">
        <v>32</v>
      </c>
      <c r="F1391" s="57" t="s">
        <v>33</v>
      </c>
      <c r="G1391" s="74"/>
      <c r="H1391" s="74"/>
      <c r="I1391" s="74"/>
    </row>
    <row r="1392" s="40" customFormat="true" ht="31.5" hidden="false" customHeight="false" outlineLevel="0" collapsed="false">
      <c r="A1392" s="70"/>
      <c r="B1392" s="35" t="n">
        <v>1100000</v>
      </c>
      <c r="C1392" s="70"/>
      <c r="D1392" s="70"/>
      <c r="E1392" s="36"/>
      <c r="F1392" s="37" t="s">
        <v>26</v>
      </c>
      <c r="G1392" s="38" t="n">
        <f aca="false">G1393</f>
        <v>50</v>
      </c>
      <c r="H1392" s="38" t="n">
        <f aca="false">H1393</f>
        <v>44</v>
      </c>
      <c r="I1392" s="38" t="n">
        <f aca="false">I1393</f>
        <v>40</v>
      </c>
      <c r="J1392" s="59"/>
      <c r="K1392" s="39"/>
      <c r="L1392" s="39"/>
    </row>
    <row r="1393" customFormat="false" ht="47.25" hidden="false" customHeight="false" outlineLevel="0" collapsed="false">
      <c r="A1393" s="41"/>
      <c r="B1393" s="42" t="n">
        <v>1100300</v>
      </c>
      <c r="C1393" s="45"/>
      <c r="D1393" s="45"/>
      <c r="E1393" s="45"/>
      <c r="F1393" s="46" t="s">
        <v>27</v>
      </c>
      <c r="G1393" s="44" t="n">
        <f aca="false">G1394</f>
        <v>50</v>
      </c>
      <c r="H1393" s="44" t="n">
        <f aca="false">H1394</f>
        <v>44</v>
      </c>
      <c r="I1393" s="44" t="n">
        <f aca="false">I1394</f>
        <v>40</v>
      </c>
    </row>
    <row r="1394" customFormat="false" ht="15.75" hidden="false" customHeight="false" outlineLevel="0" collapsed="false">
      <c r="A1394" s="41"/>
      <c r="B1394" s="42" t="n">
        <v>1100300</v>
      </c>
      <c r="C1394" s="41" t="s">
        <v>28</v>
      </c>
      <c r="D1394" s="41"/>
      <c r="E1394" s="41"/>
      <c r="F1394" s="77" t="s">
        <v>29</v>
      </c>
      <c r="G1394" s="44" t="n">
        <f aca="false">G1395</f>
        <v>50</v>
      </c>
      <c r="H1394" s="44" t="n">
        <f aca="false">H1395</f>
        <v>44</v>
      </c>
      <c r="I1394" s="44" t="n">
        <f aca="false">I1395</f>
        <v>40</v>
      </c>
    </row>
    <row r="1395" customFormat="false" ht="15.75" hidden="false" customHeight="false" outlineLevel="0" collapsed="false">
      <c r="A1395" s="41"/>
      <c r="B1395" s="42" t="n">
        <v>1100300</v>
      </c>
      <c r="C1395" s="45" t="s">
        <v>28</v>
      </c>
      <c r="D1395" s="45" t="s">
        <v>30</v>
      </c>
      <c r="E1395" s="45"/>
      <c r="F1395" s="46" t="s">
        <v>31</v>
      </c>
      <c r="G1395" s="44" t="n">
        <f aca="false">G1396</f>
        <v>50</v>
      </c>
      <c r="H1395" s="44" t="n">
        <f aca="false">H1396</f>
        <v>44</v>
      </c>
      <c r="I1395" s="44" t="n">
        <f aca="false">I1396</f>
        <v>40</v>
      </c>
    </row>
    <row r="1396" customFormat="false" ht="15.75" hidden="false" customHeight="false" outlineLevel="0" collapsed="false">
      <c r="A1396" s="41"/>
      <c r="B1396" s="42" t="n">
        <v>1100300</v>
      </c>
      <c r="C1396" s="45" t="s">
        <v>28</v>
      </c>
      <c r="D1396" s="45" t="s">
        <v>30</v>
      </c>
      <c r="E1396" s="45" t="s">
        <v>32</v>
      </c>
      <c r="F1396" s="46" t="s">
        <v>33</v>
      </c>
      <c r="G1396" s="44" t="n">
        <v>50</v>
      </c>
      <c r="H1396" s="44" t="n">
        <v>44</v>
      </c>
      <c r="I1396" s="44" t="n">
        <v>40</v>
      </c>
    </row>
    <row r="1397" s="40" customFormat="true" ht="15.75" hidden="false" customHeight="false" outlineLevel="0" collapsed="false">
      <c r="A1397" s="70"/>
      <c r="B1397" s="35" t="n">
        <v>7000000</v>
      </c>
      <c r="C1397" s="70"/>
      <c r="D1397" s="70"/>
      <c r="E1397" s="36"/>
      <c r="F1397" s="37" t="s">
        <v>34</v>
      </c>
      <c r="G1397" s="38" t="n">
        <f aca="false">G1404+G1398</f>
        <v>10346.5</v>
      </c>
      <c r="H1397" s="38" t="n">
        <f aca="false">H1404+H1398</f>
        <v>10050</v>
      </c>
      <c r="I1397" s="38" t="n">
        <f aca="false">I1404+I1398</f>
        <v>9551.1</v>
      </c>
      <c r="J1397" s="59"/>
      <c r="K1397" s="39"/>
      <c r="L1397" s="39"/>
    </row>
    <row r="1398" s="53" customFormat="true" ht="15.75" hidden="false" customHeight="false" outlineLevel="0" collapsed="false">
      <c r="A1398" s="47"/>
      <c r="B1398" s="48" t="n">
        <v>7080000</v>
      </c>
      <c r="C1398" s="47"/>
      <c r="D1398" s="47"/>
      <c r="E1398" s="47"/>
      <c r="F1398" s="62" t="s">
        <v>111</v>
      </c>
      <c r="G1398" s="51" t="n">
        <f aca="false">G1399</f>
        <v>283.9</v>
      </c>
      <c r="H1398" s="51" t="n">
        <f aca="false">H1399</f>
        <v>283.9</v>
      </c>
      <c r="I1398" s="51" t="n">
        <f aca="false">I1399</f>
        <v>283.9</v>
      </c>
      <c r="J1398" s="86"/>
      <c r="K1398" s="52"/>
      <c r="L1398" s="52"/>
    </row>
    <row r="1399" s="75" customFormat="true" ht="63" hidden="false" customHeight="false" outlineLevel="0" collapsed="false">
      <c r="A1399" s="54"/>
      <c r="B1399" s="78" t="s">
        <v>408</v>
      </c>
      <c r="C1399" s="45"/>
      <c r="D1399" s="45"/>
      <c r="E1399" s="41"/>
      <c r="F1399" s="57" t="s">
        <v>409</v>
      </c>
      <c r="G1399" s="74" t="n">
        <f aca="false">G1400</f>
        <v>283.9</v>
      </c>
      <c r="H1399" s="74" t="n">
        <f aca="false">H1400</f>
        <v>283.9</v>
      </c>
      <c r="I1399" s="74" t="n">
        <f aca="false">I1400</f>
        <v>283.9</v>
      </c>
    </row>
    <row r="1400" s="75" customFormat="true" ht="63" hidden="false" customHeight="false" outlineLevel="0" collapsed="false">
      <c r="A1400" s="54"/>
      <c r="B1400" s="78" t="s">
        <v>410</v>
      </c>
      <c r="C1400" s="45"/>
      <c r="D1400" s="45"/>
      <c r="E1400" s="41"/>
      <c r="F1400" s="57" t="s">
        <v>411</v>
      </c>
      <c r="G1400" s="74" t="n">
        <f aca="false">G1401</f>
        <v>283.9</v>
      </c>
      <c r="H1400" s="74" t="n">
        <f aca="false">H1401</f>
        <v>283.9</v>
      </c>
      <c r="I1400" s="74" t="n">
        <f aca="false">I1401</f>
        <v>283.9</v>
      </c>
    </row>
    <row r="1401" s="75" customFormat="true" ht="15.75" hidden="false" customHeight="false" outlineLevel="0" collapsed="false">
      <c r="A1401" s="54"/>
      <c r="B1401" s="78" t="s">
        <v>410</v>
      </c>
      <c r="C1401" s="41" t="s">
        <v>28</v>
      </c>
      <c r="D1401" s="41"/>
      <c r="E1401" s="76"/>
      <c r="F1401" s="77" t="s">
        <v>29</v>
      </c>
      <c r="G1401" s="74" t="n">
        <f aca="false">G1402</f>
        <v>283.9</v>
      </c>
      <c r="H1401" s="74" t="n">
        <f aca="false">H1402</f>
        <v>283.9</v>
      </c>
      <c r="I1401" s="74" t="n">
        <f aca="false">I1402</f>
        <v>283.9</v>
      </c>
    </row>
    <row r="1402" s="75" customFormat="true" ht="15.75" hidden="false" customHeight="false" outlineLevel="0" collapsed="false">
      <c r="A1402" s="54"/>
      <c r="B1402" s="78" t="s">
        <v>410</v>
      </c>
      <c r="C1402" s="41" t="s">
        <v>28</v>
      </c>
      <c r="D1402" s="41" t="s">
        <v>39</v>
      </c>
      <c r="E1402" s="76"/>
      <c r="F1402" s="77" t="s">
        <v>109</v>
      </c>
      <c r="G1402" s="74" t="n">
        <f aca="false">G1403</f>
        <v>283.9</v>
      </c>
      <c r="H1402" s="74" t="n">
        <f aca="false">H1403</f>
        <v>283.9</v>
      </c>
      <c r="I1402" s="74" t="n">
        <f aca="false">I1403</f>
        <v>283.9</v>
      </c>
    </row>
    <row r="1403" s="75" customFormat="true" ht="47.25" hidden="false" customHeight="false" outlineLevel="0" collapsed="false">
      <c r="A1403" s="71"/>
      <c r="B1403" s="78" t="s">
        <v>410</v>
      </c>
      <c r="C1403" s="45" t="s">
        <v>28</v>
      </c>
      <c r="D1403" s="45" t="s">
        <v>39</v>
      </c>
      <c r="E1403" s="73" t="s">
        <v>47</v>
      </c>
      <c r="F1403" s="46" t="s">
        <v>48</v>
      </c>
      <c r="G1403" s="74" t="n">
        <f aca="false">255.9+28</f>
        <v>283.9</v>
      </c>
      <c r="H1403" s="74" t="n">
        <f aca="false">255.9+28</f>
        <v>283.9</v>
      </c>
      <c r="I1403" s="74" t="n">
        <f aca="false">255.9+28</f>
        <v>283.9</v>
      </c>
    </row>
    <row r="1404" s="53" customFormat="true" ht="31.5" hidden="false" customHeight="false" outlineLevel="0" collapsed="false">
      <c r="A1404" s="47"/>
      <c r="B1404" s="48" t="n">
        <v>7090000</v>
      </c>
      <c r="C1404" s="47"/>
      <c r="D1404" s="47"/>
      <c r="E1404" s="47"/>
      <c r="F1404" s="62" t="s">
        <v>54</v>
      </c>
      <c r="G1404" s="51" t="n">
        <f aca="false">G1405</f>
        <v>10062.6</v>
      </c>
      <c r="H1404" s="51" t="n">
        <f aca="false">H1405</f>
        <v>9766.1</v>
      </c>
      <c r="I1404" s="51" t="n">
        <f aca="false">I1405</f>
        <v>9267.2</v>
      </c>
      <c r="J1404" s="86"/>
      <c r="K1404" s="52"/>
      <c r="L1404" s="52"/>
    </row>
    <row r="1405" s="87" customFormat="true" ht="15.75" hidden="false" customHeight="false" outlineLevel="0" collapsed="false">
      <c r="A1405" s="54"/>
      <c r="B1405" s="63" t="n">
        <v>7090500</v>
      </c>
      <c r="C1405" s="54"/>
      <c r="D1405" s="54"/>
      <c r="E1405" s="45"/>
      <c r="F1405" s="57" t="s">
        <v>64</v>
      </c>
      <c r="G1405" s="58" t="n">
        <f aca="false">G1406</f>
        <v>10062.6</v>
      </c>
      <c r="H1405" s="58" t="n">
        <f aca="false">H1406</f>
        <v>9766.1</v>
      </c>
      <c r="I1405" s="58" t="n">
        <f aca="false">I1406</f>
        <v>9267.2</v>
      </c>
      <c r="J1405" s="86"/>
      <c r="K1405" s="86"/>
      <c r="L1405" s="86"/>
    </row>
    <row r="1406" customFormat="false" ht="15.75" hidden="false" customHeight="false" outlineLevel="0" collapsed="false">
      <c r="A1406" s="41"/>
      <c r="B1406" s="63" t="n">
        <v>7090500</v>
      </c>
      <c r="C1406" s="41" t="s">
        <v>28</v>
      </c>
      <c r="D1406" s="41"/>
      <c r="E1406" s="76"/>
      <c r="F1406" s="77" t="s">
        <v>29</v>
      </c>
      <c r="G1406" s="44" t="n">
        <f aca="false">G1407</f>
        <v>10062.6</v>
      </c>
      <c r="H1406" s="44" t="n">
        <f aca="false">H1407</f>
        <v>9766.1</v>
      </c>
      <c r="I1406" s="44" t="n">
        <f aca="false">I1407</f>
        <v>9267.2</v>
      </c>
    </row>
    <row r="1407" s="64" customFormat="true" ht="15.75" hidden="false" customHeight="false" outlineLevel="0" collapsed="false">
      <c r="A1407" s="41"/>
      <c r="B1407" s="63" t="n">
        <v>7090500</v>
      </c>
      <c r="C1407" s="41" t="s">
        <v>28</v>
      </c>
      <c r="D1407" s="41" t="s">
        <v>39</v>
      </c>
      <c r="E1407" s="76"/>
      <c r="F1407" s="77" t="s">
        <v>109</v>
      </c>
      <c r="G1407" s="65" t="n">
        <f aca="false">G1408+G1409</f>
        <v>10062.6</v>
      </c>
      <c r="H1407" s="65" t="n">
        <f aca="false">H1408+H1409</f>
        <v>9766.1</v>
      </c>
      <c r="I1407" s="65" t="n">
        <f aca="false">I1408+I1409</f>
        <v>9267.2</v>
      </c>
      <c r="J1407" s="85"/>
    </row>
    <row r="1408" customFormat="false" ht="47.25" hidden="false" customHeight="false" outlineLevel="0" collapsed="false">
      <c r="A1408" s="41"/>
      <c r="B1408" s="63" t="n">
        <v>7090500</v>
      </c>
      <c r="C1408" s="41" t="s">
        <v>28</v>
      </c>
      <c r="D1408" s="41" t="s">
        <v>39</v>
      </c>
      <c r="E1408" s="45" t="s">
        <v>47</v>
      </c>
      <c r="F1408" s="46" t="s">
        <v>48</v>
      </c>
      <c r="G1408" s="44" t="n">
        <f aca="false">10020.6-368</f>
        <v>9652.6</v>
      </c>
      <c r="H1408" s="44" t="n">
        <v>9766.1</v>
      </c>
      <c r="I1408" s="44" t="n">
        <v>9267.2</v>
      </c>
    </row>
    <row r="1409" customFormat="false" ht="15.75" hidden="false" customHeight="false" outlineLevel="0" collapsed="false">
      <c r="A1409" s="41"/>
      <c r="B1409" s="63" t="n">
        <v>7090500</v>
      </c>
      <c r="C1409" s="41" t="s">
        <v>28</v>
      </c>
      <c r="D1409" s="41" t="s">
        <v>39</v>
      </c>
      <c r="E1409" s="45" t="s">
        <v>32</v>
      </c>
      <c r="F1409" s="46" t="s">
        <v>33</v>
      </c>
      <c r="G1409" s="44" t="n">
        <v>410</v>
      </c>
      <c r="H1409" s="44" t="n">
        <v>0</v>
      </c>
      <c r="I1409" s="44" t="n">
        <v>0</v>
      </c>
    </row>
    <row r="1410" s="33" customFormat="true" ht="32.25" hidden="false" customHeight="true" outlineLevel="0" collapsed="false">
      <c r="A1410" s="67" t="s">
        <v>412</v>
      </c>
      <c r="B1410" s="68"/>
      <c r="C1410" s="67"/>
      <c r="D1410" s="67"/>
      <c r="E1410" s="67"/>
      <c r="F1410" s="69" t="s">
        <v>413</v>
      </c>
      <c r="G1410" s="32" t="n">
        <f aca="false">G1417+G1422+G1411</f>
        <v>22802.3</v>
      </c>
      <c r="H1410" s="32" t="n">
        <f aca="false">H1417+H1422</f>
        <v>20102.6</v>
      </c>
      <c r="I1410" s="32" t="n">
        <f aca="false">I1417+I1422</f>
        <v>19067.5</v>
      </c>
      <c r="J1410" s="85"/>
    </row>
    <row r="1411" s="40" customFormat="true" ht="31.5" hidden="false" customHeight="false" outlineLevel="0" collapsed="false">
      <c r="A1411" s="70"/>
      <c r="B1411" s="35" t="n">
        <v>900000</v>
      </c>
      <c r="C1411" s="70"/>
      <c r="D1411" s="70"/>
      <c r="E1411" s="36"/>
      <c r="F1411" s="37" t="s">
        <v>77</v>
      </c>
      <c r="G1411" s="38" t="n">
        <f aca="false">G1412</f>
        <v>2350.8</v>
      </c>
      <c r="H1411" s="38" t="n">
        <f aca="false">H1412</f>
        <v>0</v>
      </c>
      <c r="I1411" s="38" t="n">
        <f aca="false">I1412</f>
        <v>0</v>
      </c>
      <c r="J1411" s="59"/>
      <c r="K1411" s="39"/>
      <c r="L1411" s="39"/>
    </row>
    <row r="1412" s="53" customFormat="true" ht="15.75" hidden="false" customHeight="false" outlineLevel="0" collapsed="false">
      <c r="A1412" s="47"/>
      <c r="B1412" s="48" t="n">
        <v>920000</v>
      </c>
      <c r="C1412" s="47"/>
      <c r="D1412" s="47"/>
      <c r="E1412" s="47"/>
      <c r="F1412" s="62" t="s">
        <v>575</v>
      </c>
      <c r="G1412" s="51" t="n">
        <f aca="false">G1413</f>
        <v>2350.8</v>
      </c>
      <c r="H1412" s="51" t="n">
        <f aca="false">H1413</f>
        <v>0</v>
      </c>
      <c r="I1412" s="51" t="n">
        <f aca="false">I1413</f>
        <v>0</v>
      </c>
      <c r="J1412" s="86"/>
      <c r="K1412" s="52"/>
      <c r="L1412" s="52"/>
    </row>
    <row r="1413" customFormat="false" ht="38.25" hidden="false" customHeight="true" outlineLevel="0" collapsed="false">
      <c r="A1413" s="41"/>
      <c r="B1413" s="42" t="n">
        <v>920100</v>
      </c>
      <c r="C1413" s="45"/>
      <c r="D1413" s="45"/>
      <c r="E1413" s="45"/>
      <c r="F1413" s="46" t="s">
        <v>576</v>
      </c>
      <c r="G1413" s="44" t="n">
        <f aca="false">G1414</f>
        <v>2350.8</v>
      </c>
      <c r="H1413" s="44" t="n">
        <f aca="false">H1414</f>
        <v>0</v>
      </c>
      <c r="I1413" s="44" t="n">
        <f aca="false">I1414</f>
        <v>0</v>
      </c>
    </row>
    <row r="1414" customFormat="false" ht="15.75" hidden="false" customHeight="false" outlineLevel="0" collapsed="false">
      <c r="A1414" s="41"/>
      <c r="B1414" s="42" t="n">
        <v>920100</v>
      </c>
      <c r="C1414" s="41" t="s">
        <v>59</v>
      </c>
      <c r="D1414" s="41"/>
      <c r="E1414" s="41"/>
      <c r="F1414" s="43" t="s">
        <v>80</v>
      </c>
      <c r="G1414" s="44" t="n">
        <f aca="false">G1415</f>
        <v>2350.8</v>
      </c>
      <c r="H1414" s="44" t="n">
        <f aca="false">H1415</f>
        <v>0</v>
      </c>
      <c r="I1414" s="44" t="n">
        <f aca="false">I1415</f>
        <v>0</v>
      </c>
    </row>
    <row r="1415" customFormat="false" ht="31.5" hidden="false" customHeight="false" outlineLevel="0" collapsed="false">
      <c r="A1415" s="41"/>
      <c r="B1415" s="42" t="n">
        <v>920100</v>
      </c>
      <c r="C1415" s="41" t="s">
        <v>59</v>
      </c>
      <c r="D1415" s="41" t="s">
        <v>140</v>
      </c>
      <c r="E1415" s="41"/>
      <c r="F1415" s="77" t="s">
        <v>414</v>
      </c>
      <c r="G1415" s="44" t="n">
        <f aca="false">G1416</f>
        <v>2350.8</v>
      </c>
      <c r="H1415" s="44" t="n">
        <f aca="false">H1416</f>
        <v>0</v>
      </c>
      <c r="I1415" s="44" t="n">
        <f aca="false">I1416</f>
        <v>0</v>
      </c>
    </row>
    <row r="1416" customFormat="false" ht="15.75" hidden="false" customHeight="false" outlineLevel="0" collapsed="false">
      <c r="A1416" s="41"/>
      <c r="B1416" s="42" t="n">
        <v>920100</v>
      </c>
      <c r="C1416" s="41" t="s">
        <v>59</v>
      </c>
      <c r="D1416" s="41" t="s">
        <v>140</v>
      </c>
      <c r="E1416" s="45" t="s">
        <v>32</v>
      </c>
      <c r="F1416" s="46" t="s">
        <v>33</v>
      </c>
      <c r="G1416" s="44" t="n">
        <v>2350.8</v>
      </c>
      <c r="H1416" s="44" t="n">
        <v>0</v>
      </c>
      <c r="I1416" s="44" t="n">
        <v>0</v>
      </c>
    </row>
    <row r="1417" s="40" customFormat="true" ht="31.5" hidden="false" customHeight="false" outlineLevel="0" collapsed="false">
      <c r="A1417" s="70"/>
      <c r="B1417" s="35" t="n">
        <v>1100000</v>
      </c>
      <c r="C1417" s="70"/>
      <c r="D1417" s="70"/>
      <c r="E1417" s="36"/>
      <c r="F1417" s="37" t="s">
        <v>26</v>
      </c>
      <c r="G1417" s="38" t="n">
        <f aca="false">G1418</f>
        <v>175</v>
      </c>
      <c r="H1417" s="38" t="n">
        <f aca="false">H1418</f>
        <v>154</v>
      </c>
      <c r="I1417" s="38" t="n">
        <f aca="false">I1418</f>
        <v>138</v>
      </c>
      <c r="J1417" s="59"/>
      <c r="K1417" s="39"/>
      <c r="L1417" s="39"/>
    </row>
    <row r="1418" customFormat="false" ht="47.25" hidden="false" customHeight="false" outlineLevel="0" collapsed="false">
      <c r="A1418" s="41"/>
      <c r="B1418" s="42" t="n">
        <v>1100300</v>
      </c>
      <c r="C1418" s="45"/>
      <c r="D1418" s="45"/>
      <c r="E1418" s="45"/>
      <c r="F1418" s="46" t="s">
        <v>27</v>
      </c>
      <c r="G1418" s="44" t="n">
        <f aca="false">G1419</f>
        <v>175</v>
      </c>
      <c r="H1418" s="44" t="n">
        <f aca="false">H1419</f>
        <v>154</v>
      </c>
      <c r="I1418" s="44" t="n">
        <f aca="false">I1419</f>
        <v>138</v>
      </c>
    </row>
    <row r="1419" customFormat="false" ht="15.75" hidden="false" customHeight="false" outlineLevel="0" collapsed="false">
      <c r="A1419" s="41"/>
      <c r="B1419" s="42" t="n">
        <v>1100300</v>
      </c>
      <c r="C1419" s="41" t="s">
        <v>28</v>
      </c>
      <c r="D1419" s="41"/>
      <c r="E1419" s="41"/>
      <c r="F1419" s="77" t="s">
        <v>29</v>
      </c>
      <c r="G1419" s="44" t="n">
        <f aca="false">G1420</f>
        <v>175</v>
      </c>
      <c r="H1419" s="44" t="n">
        <f aca="false">H1420</f>
        <v>154</v>
      </c>
      <c r="I1419" s="44" t="n">
        <f aca="false">I1420</f>
        <v>138</v>
      </c>
    </row>
    <row r="1420" customFormat="false" ht="15.75" hidden="false" customHeight="false" outlineLevel="0" collapsed="false">
      <c r="A1420" s="41"/>
      <c r="B1420" s="42" t="n">
        <v>1100300</v>
      </c>
      <c r="C1420" s="45" t="s">
        <v>28</v>
      </c>
      <c r="D1420" s="45" t="s">
        <v>30</v>
      </c>
      <c r="E1420" s="45"/>
      <c r="F1420" s="46" t="s">
        <v>31</v>
      </c>
      <c r="G1420" s="44" t="n">
        <f aca="false">G1421</f>
        <v>175</v>
      </c>
      <c r="H1420" s="44" t="n">
        <f aca="false">H1421</f>
        <v>154</v>
      </c>
      <c r="I1420" s="44" t="n">
        <f aca="false">I1421</f>
        <v>138</v>
      </c>
    </row>
    <row r="1421" customFormat="false" ht="15.75" hidden="false" customHeight="false" outlineLevel="0" collapsed="false">
      <c r="A1421" s="41"/>
      <c r="B1421" s="42" t="n">
        <v>1100300</v>
      </c>
      <c r="C1421" s="45" t="s">
        <v>28</v>
      </c>
      <c r="D1421" s="45" t="s">
        <v>30</v>
      </c>
      <c r="E1421" s="45" t="s">
        <v>32</v>
      </c>
      <c r="F1421" s="46" t="s">
        <v>33</v>
      </c>
      <c r="G1421" s="44" t="n">
        <v>175</v>
      </c>
      <c r="H1421" s="44" t="n">
        <v>154</v>
      </c>
      <c r="I1421" s="44" t="n">
        <v>138</v>
      </c>
    </row>
    <row r="1422" s="40" customFormat="true" ht="15.75" hidden="false" customHeight="false" outlineLevel="0" collapsed="false">
      <c r="A1422" s="70"/>
      <c r="B1422" s="35" t="n">
        <v>7000000</v>
      </c>
      <c r="C1422" s="70"/>
      <c r="D1422" s="70"/>
      <c r="E1422" s="36"/>
      <c r="F1422" s="37" t="s">
        <v>34</v>
      </c>
      <c r="G1422" s="38" t="n">
        <f aca="false">G1423</f>
        <v>20276.5</v>
      </c>
      <c r="H1422" s="38" t="n">
        <f aca="false">H1423</f>
        <v>19948.6</v>
      </c>
      <c r="I1422" s="38" t="n">
        <f aca="false">I1423</f>
        <v>18929.5</v>
      </c>
      <c r="J1422" s="59"/>
      <c r="K1422" s="39"/>
      <c r="L1422" s="39"/>
    </row>
    <row r="1423" s="53" customFormat="true" ht="31.5" hidden="false" customHeight="false" outlineLevel="0" collapsed="false">
      <c r="A1423" s="47"/>
      <c r="B1423" s="48" t="n">
        <v>7090000</v>
      </c>
      <c r="C1423" s="47"/>
      <c r="D1423" s="47"/>
      <c r="E1423" s="47"/>
      <c r="F1423" s="62" t="s">
        <v>54</v>
      </c>
      <c r="G1423" s="51" t="n">
        <f aca="false">G1424</f>
        <v>20276.5</v>
      </c>
      <c r="H1423" s="51" t="n">
        <f aca="false">H1424</f>
        <v>19948.6</v>
      </c>
      <c r="I1423" s="51" t="n">
        <f aca="false">I1424</f>
        <v>18929.5</v>
      </c>
      <c r="J1423" s="86"/>
      <c r="K1423" s="52"/>
      <c r="L1423" s="52"/>
    </row>
    <row r="1424" s="87" customFormat="true" ht="15.75" hidden="false" customHeight="false" outlineLevel="0" collapsed="false">
      <c r="A1424" s="54"/>
      <c r="B1424" s="63" t="n">
        <v>7090500</v>
      </c>
      <c r="C1424" s="54"/>
      <c r="D1424" s="54"/>
      <c r="E1424" s="45"/>
      <c r="F1424" s="57" t="s">
        <v>64</v>
      </c>
      <c r="G1424" s="58" t="n">
        <f aca="false">G1425</f>
        <v>20276.5</v>
      </c>
      <c r="H1424" s="58" t="n">
        <f aca="false">H1425</f>
        <v>19948.6</v>
      </c>
      <c r="I1424" s="58" t="n">
        <f aca="false">I1425</f>
        <v>18929.5</v>
      </c>
      <c r="J1424" s="86"/>
      <c r="K1424" s="86"/>
      <c r="L1424" s="86"/>
    </row>
    <row r="1425" customFormat="false" ht="15.75" hidden="false" customHeight="false" outlineLevel="0" collapsed="false">
      <c r="A1425" s="41"/>
      <c r="B1425" s="63" t="n">
        <v>7090500</v>
      </c>
      <c r="C1425" s="41" t="s">
        <v>59</v>
      </c>
      <c r="D1425" s="41"/>
      <c r="E1425" s="41"/>
      <c r="F1425" s="43" t="s">
        <v>80</v>
      </c>
      <c r="G1425" s="44" t="n">
        <f aca="false">G1426</f>
        <v>20276.5</v>
      </c>
      <c r="H1425" s="44" t="n">
        <f aca="false">H1426</f>
        <v>19948.6</v>
      </c>
      <c r="I1425" s="44" t="n">
        <f aca="false">I1426</f>
        <v>18929.5</v>
      </c>
    </row>
    <row r="1426" s="64" customFormat="true" ht="31.5" hidden="false" customHeight="false" outlineLevel="0" collapsed="false">
      <c r="A1426" s="41"/>
      <c r="B1426" s="63" t="n">
        <v>7090500</v>
      </c>
      <c r="C1426" s="41" t="s">
        <v>59</v>
      </c>
      <c r="D1426" s="41" t="s">
        <v>140</v>
      </c>
      <c r="E1426" s="41"/>
      <c r="F1426" s="77" t="s">
        <v>414</v>
      </c>
      <c r="G1426" s="65" t="n">
        <f aca="false">G1427+G1428+G1429</f>
        <v>20276.5</v>
      </c>
      <c r="H1426" s="65" t="n">
        <f aca="false">H1427+H1428+H1429</f>
        <v>19948.6</v>
      </c>
      <c r="I1426" s="65" t="n">
        <f aca="false">I1427+I1428+I1429</f>
        <v>18929.5</v>
      </c>
      <c r="J1426" s="85"/>
    </row>
    <row r="1427" customFormat="false" ht="47.25" hidden="false" customHeight="false" outlineLevel="0" collapsed="false">
      <c r="A1427" s="41"/>
      <c r="B1427" s="63" t="n">
        <v>7090500</v>
      </c>
      <c r="C1427" s="41" t="s">
        <v>59</v>
      </c>
      <c r="D1427" s="41" t="s">
        <v>140</v>
      </c>
      <c r="E1427" s="45" t="s">
        <v>47</v>
      </c>
      <c r="F1427" s="46" t="s">
        <v>48</v>
      </c>
      <c r="G1427" s="44" t="n">
        <v>18419.5</v>
      </c>
      <c r="H1427" s="44" t="n">
        <v>18419.5</v>
      </c>
      <c r="I1427" s="44" t="n">
        <v>17582.1</v>
      </c>
    </row>
    <row r="1428" customFormat="false" ht="15.75" hidden="false" customHeight="false" outlineLevel="0" collapsed="false">
      <c r="A1428" s="41"/>
      <c r="B1428" s="63" t="n">
        <v>7090500</v>
      </c>
      <c r="C1428" s="41" t="s">
        <v>59</v>
      </c>
      <c r="D1428" s="41" t="s">
        <v>140</v>
      </c>
      <c r="E1428" s="45" t="s">
        <v>32</v>
      </c>
      <c r="F1428" s="46" t="s">
        <v>33</v>
      </c>
      <c r="G1428" s="44" t="n">
        <v>1852</v>
      </c>
      <c r="H1428" s="44" t="n">
        <v>1524.1</v>
      </c>
      <c r="I1428" s="44" t="n">
        <v>1342.4</v>
      </c>
    </row>
    <row r="1429" customFormat="false" ht="15.75" hidden="false" customHeight="false" outlineLevel="0" collapsed="false">
      <c r="A1429" s="41"/>
      <c r="B1429" s="63" t="n">
        <v>7090500</v>
      </c>
      <c r="C1429" s="41" t="s">
        <v>59</v>
      </c>
      <c r="D1429" s="41" t="s">
        <v>140</v>
      </c>
      <c r="E1429" s="45" t="s">
        <v>41</v>
      </c>
      <c r="F1429" s="46" t="s">
        <v>42</v>
      </c>
      <c r="G1429" s="44" t="n">
        <v>5</v>
      </c>
      <c r="H1429" s="44" t="n">
        <v>5</v>
      </c>
      <c r="I1429" s="44" t="n">
        <v>5</v>
      </c>
    </row>
    <row r="1430" s="33" customFormat="true" ht="31.5" hidden="false" customHeight="false" outlineLevel="0" collapsed="false">
      <c r="A1430" s="67" t="s">
        <v>415</v>
      </c>
      <c r="B1430" s="68"/>
      <c r="C1430" s="67"/>
      <c r="D1430" s="67"/>
      <c r="E1430" s="67"/>
      <c r="F1430" s="69" t="s">
        <v>416</v>
      </c>
      <c r="G1430" s="32" t="n">
        <f aca="false">G1444+G1464+G1473+G1431+G1438</f>
        <v>135252.4</v>
      </c>
      <c r="H1430" s="32" t="n">
        <f aca="false">H1444+H1464+H1473+H1431+H1438</f>
        <v>126673.5</v>
      </c>
      <c r="I1430" s="32" t="n">
        <f aca="false">I1444+I1464+I1473+I1431+I1438</f>
        <v>119997.9</v>
      </c>
      <c r="J1430" s="85"/>
    </row>
    <row r="1431" s="40" customFormat="true" ht="31.5" hidden="false" customHeight="false" outlineLevel="0" collapsed="false">
      <c r="A1431" s="70"/>
      <c r="B1431" s="35" t="n">
        <v>500000</v>
      </c>
      <c r="C1431" s="70"/>
      <c r="D1431" s="70"/>
      <c r="E1431" s="36"/>
      <c r="F1431" s="37" t="s">
        <v>67</v>
      </c>
      <c r="G1431" s="38" t="n">
        <f aca="false">G1432</f>
        <v>11216.4</v>
      </c>
      <c r="H1431" s="38" t="n">
        <f aca="false">H1432</f>
        <v>5622.1</v>
      </c>
      <c r="I1431" s="38" t="n">
        <f aca="false">I1432</f>
        <v>5433.8</v>
      </c>
      <c r="J1431" s="59"/>
      <c r="K1431" s="39"/>
      <c r="L1431" s="39"/>
    </row>
    <row r="1432" s="53" customFormat="true" ht="15.75" hidden="false" customHeight="false" outlineLevel="0" collapsed="false">
      <c r="A1432" s="47"/>
      <c r="B1432" s="48" t="n">
        <v>520000</v>
      </c>
      <c r="C1432" s="47"/>
      <c r="D1432" s="47"/>
      <c r="E1432" s="49"/>
      <c r="F1432" s="50" t="s">
        <v>417</v>
      </c>
      <c r="G1432" s="51" t="n">
        <f aca="false">G1433</f>
        <v>11216.4</v>
      </c>
      <c r="H1432" s="51" t="n">
        <f aca="false">H1433</f>
        <v>5622.1</v>
      </c>
      <c r="I1432" s="51" t="n">
        <f aca="false">I1433</f>
        <v>5433.8</v>
      </c>
      <c r="J1432" s="86"/>
      <c r="K1432" s="52"/>
      <c r="L1432" s="52"/>
    </row>
    <row r="1433" s="75" customFormat="true" ht="15.75" hidden="false" customHeight="false" outlineLevel="0" collapsed="false">
      <c r="A1433" s="71"/>
      <c r="B1433" s="95" t="n">
        <v>520100</v>
      </c>
      <c r="C1433" s="92"/>
      <c r="D1433" s="71"/>
      <c r="E1433" s="45"/>
      <c r="F1433" s="46" t="s">
        <v>418</v>
      </c>
      <c r="G1433" s="74" t="n">
        <f aca="false">G1434</f>
        <v>11216.4</v>
      </c>
      <c r="H1433" s="74" t="n">
        <f aca="false">H1434</f>
        <v>5622.1</v>
      </c>
      <c r="I1433" s="74" t="n">
        <f aca="false">I1434</f>
        <v>5433.8</v>
      </c>
    </row>
    <row r="1434" s="75" customFormat="true" ht="15.75" hidden="false" customHeight="false" outlineLevel="0" collapsed="false">
      <c r="A1434" s="71"/>
      <c r="B1434" s="95" t="n">
        <v>520100</v>
      </c>
      <c r="C1434" s="41" t="s">
        <v>37</v>
      </c>
      <c r="D1434" s="41"/>
      <c r="E1434" s="41"/>
      <c r="F1434" s="77" t="s">
        <v>38</v>
      </c>
      <c r="G1434" s="74" t="n">
        <f aca="false">G1435</f>
        <v>11216.4</v>
      </c>
      <c r="H1434" s="74" t="n">
        <f aca="false">H1435</f>
        <v>5622.1</v>
      </c>
      <c r="I1434" s="74" t="n">
        <f aca="false">I1435</f>
        <v>5433.8</v>
      </c>
    </row>
    <row r="1435" s="75" customFormat="true" ht="15.75" hidden="false" customHeight="false" outlineLevel="0" collapsed="false">
      <c r="A1435" s="71"/>
      <c r="B1435" s="95" t="n">
        <v>520100</v>
      </c>
      <c r="C1435" s="41" t="s">
        <v>37</v>
      </c>
      <c r="D1435" s="41" t="n">
        <v>13</v>
      </c>
      <c r="E1435" s="41"/>
      <c r="F1435" s="77" t="s">
        <v>45</v>
      </c>
      <c r="G1435" s="74" t="n">
        <f aca="false">G1437+G1436</f>
        <v>11216.4</v>
      </c>
      <c r="H1435" s="74" t="n">
        <f aca="false">H1437+H1436</f>
        <v>5622.1</v>
      </c>
      <c r="I1435" s="74" t="n">
        <f aca="false">I1437+I1436</f>
        <v>5433.8</v>
      </c>
    </row>
    <row r="1436" s="75" customFormat="true" ht="15.75" hidden="false" customHeight="false" outlineLevel="0" collapsed="false">
      <c r="A1436" s="71"/>
      <c r="B1436" s="95" t="n">
        <v>520100</v>
      </c>
      <c r="C1436" s="41" t="s">
        <v>37</v>
      </c>
      <c r="D1436" s="41" t="n">
        <v>13</v>
      </c>
      <c r="E1436" s="45" t="s">
        <v>32</v>
      </c>
      <c r="F1436" s="46" t="s">
        <v>33</v>
      </c>
      <c r="G1436" s="74" t="n">
        <f aca="false">50.3+15</f>
        <v>65.3</v>
      </c>
      <c r="H1436" s="74" t="n">
        <v>15</v>
      </c>
      <c r="I1436" s="74" t="n">
        <v>15</v>
      </c>
    </row>
    <row r="1437" s="75" customFormat="true" ht="15.75" hidden="false" customHeight="false" outlineLevel="0" collapsed="false">
      <c r="A1437" s="71"/>
      <c r="B1437" s="95" t="n">
        <v>520100</v>
      </c>
      <c r="C1437" s="41" t="s">
        <v>37</v>
      </c>
      <c r="D1437" s="41" t="n">
        <v>13</v>
      </c>
      <c r="E1437" s="73" t="s">
        <v>174</v>
      </c>
      <c r="F1437" s="46" t="s">
        <v>175</v>
      </c>
      <c r="G1437" s="74" t="n">
        <f aca="false">7046.4+4119.7-15</f>
        <v>11151.1</v>
      </c>
      <c r="H1437" s="74" t="n">
        <v>5607.1</v>
      </c>
      <c r="I1437" s="74" t="n">
        <v>5418.8</v>
      </c>
    </row>
    <row r="1438" s="40" customFormat="true" ht="31.5" hidden="true" customHeight="false" outlineLevel="0" collapsed="false">
      <c r="A1438" s="70"/>
      <c r="B1438" s="35" t="n">
        <v>600000</v>
      </c>
      <c r="C1438" s="70"/>
      <c r="D1438" s="70"/>
      <c r="E1438" s="36"/>
      <c r="F1438" s="37" t="s">
        <v>193</v>
      </c>
      <c r="G1438" s="38" t="n">
        <f aca="false">G1439</f>
        <v>0</v>
      </c>
      <c r="H1438" s="38" t="n">
        <f aca="false">H1439</f>
        <v>0</v>
      </c>
      <c r="I1438" s="38" t="n">
        <f aca="false">I1439</f>
        <v>0</v>
      </c>
      <c r="J1438" s="59"/>
      <c r="K1438" s="39"/>
      <c r="L1438" s="39"/>
    </row>
    <row r="1439" s="53" customFormat="true" ht="31.5" hidden="true" customHeight="false" outlineLevel="0" collapsed="false">
      <c r="A1439" s="47"/>
      <c r="B1439" s="48" t="n">
        <v>610000</v>
      </c>
      <c r="C1439" s="47"/>
      <c r="D1439" s="47"/>
      <c r="E1439" s="47"/>
      <c r="F1439" s="50" t="s">
        <v>419</v>
      </c>
      <c r="G1439" s="51" t="n">
        <f aca="false">G1440</f>
        <v>0</v>
      </c>
      <c r="H1439" s="51" t="n">
        <f aca="false">H1440</f>
        <v>0</v>
      </c>
      <c r="I1439" s="51" t="n">
        <f aca="false">I1440</f>
        <v>0</v>
      </c>
      <c r="J1439" s="86"/>
      <c r="K1439" s="52"/>
      <c r="L1439" s="52"/>
    </row>
    <row r="1440" s="75" customFormat="true" ht="15.75" hidden="true" customHeight="false" outlineLevel="0" collapsed="false">
      <c r="A1440" s="71"/>
      <c r="B1440" s="95" t="n">
        <v>610200</v>
      </c>
      <c r="C1440" s="41"/>
      <c r="D1440" s="41"/>
      <c r="E1440" s="73"/>
      <c r="F1440" s="88" t="s">
        <v>420</v>
      </c>
      <c r="G1440" s="65" t="n">
        <f aca="false">G1443</f>
        <v>0</v>
      </c>
      <c r="H1440" s="65" t="n">
        <f aca="false">H1443</f>
        <v>0</v>
      </c>
      <c r="I1440" s="65" t="n">
        <f aca="false">I1443</f>
        <v>0</v>
      </c>
    </row>
    <row r="1441" s="75" customFormat="true" ht="15.75" hidden="true" customHeight="false" outlineLevel="0" collapsed="false">
      <c r="A1441" s="71"/>
      <c r="B1441" s="95" t="n">
        <v>610200</v>
      </c>
      <c r="C1441" s="41" t="s">
        <v>116</v>
      </c>
      <c r="D1441" s="41"/>
      <c r="E1441" s="41"/>
      <c r="F1441" s="77" t="s">
        <v>128</v>
      </c>
      <c r="G1441" s="65" t="n">
        <f aca="false">G1442</f>
        <v>0</v>
      </c>
      <c r="H1441" s="65" t="n">
        <f aca="false">H1442</f>
        <v>0</v>
      </c>
      <c r="I1441" s="65" t="n">
        <f aca="false">I1442</f>
        <v>0</v>
      </c>
    </row>
    <row r="1442" s="75" customFormat="true" ht="15.75" hidden="true" customHeight="false" outlineLevel="0" collapsed="false">
      <c r="A1442" s="71"/>
      <c r="B1442" s="95" t="n">
        <v>610200</v>
      </c>
      <c r="C1442" s="41" t="s">
        <v>116</v>
      </c>
      <c r="D1442" s="41" t="s">
        <v>56</v>
      </c>
      <c r="E1442" s="41"/>
      <c r="F1442" s="77" t="s">
        <v>198</v>
      </c>
      <c r="G1442" s="65" t="n">
        <f aca="false">G1443</f>
        <v>0</v>
      </c>
      <c r="H1442" s="65" t="n">
        <f aca="false">H1443</f>
        <v>0</v>
      </c>
      <c r="I1442" s="65" t="n">
        <f aca="false">I1443</f>
        <v>0</v>
      </c>
    </row>
    <row r="1443" s="75" customFormat="true" ht="15.75" hidden="true" customHeight="false" outlineLevel="0" collapsed="false">
      <c r="A1443" s="71"/>
      <c r="B1443" s="95" t="n">
        <v>610200</v>
      </c>
      <c r="C1443" s="41" t="s">
        <v>116</v>
      </c>
      <c r="D1443" s="41" t="s">
        <v>56</v>
      </c>
      <c r="E1443" s="45" t="s">
        <v>32</v>
      </c>
      <c r="F1443" s="46" t="s">
        <v>33</v>
      </c>
      <c r="G1443" s="65" t="n">
        <f aca="false">7288.3-7288.3</f>
        <v>0</v>
      </c>
      <c r="H1443" s="65" t="n">
        <f aca="false">7288.3-7288.3</f>
        <v>0</v>
      </c>
      <c r="I1443" s="65" t="n">
        <f aca="false">7288.3-7288.3</f>
        <v>0</v>
      </c>
    </row>
    <row r="1444" s="40" customFormat="true" ht="31.5" hidden="false" customHeight="false" outlineLevel="0" collapsed="false">
      <c r="A1444" s="70"/>
      <c r="B1444" s="35" t="n">
        <v>1000000</v>
      </c>
      <c r="C1444" s="70"/>
      <c r="D1444" s="70"/>
      <c r="E1444" s="36"/>
      <c r="F1444" s="37" t="s">
        <v>421</v>
      </c>
      <c r="G1444" s="38" t="n">
        <f aca="false">G1445+G1459</f>
        <v>8162</v>
      </c>
      <c r="H1444" s="38" t="n">
        <f aca="false">H1445+H1459</f>
        <v>7183</v>
      </c>
      <c r="I1444" s="38" t="n">
        <f aca="false">I1445+I1459</f>
        <v>6534</v>
      </c>
      <c r="J1444" s="59"/>
      <c r="K1444" s="39"/>
      <c r="L1444" s="39"/>
    </row>
    <row r="1445" s="53" customFormat="true" ht="15.75" hidden="false" customHeight="false" outlineLevel="0" collapsed="false">
      <c r="A1445" s="47"/>
      <c r="B1445" s="48" t="n">
        <v>1010000</v>
      </c>
      <c r="C1445" s="47"/>
      <c r="D1445" s="47"/>
      <c r="E1445" s="47"/>
      <c r="F1445" s="50" t="s">
        <v>422</v>
      </c>
      <c r="G1445" s="51" t="n">
        <f aca="false">G1446+G1450+G1455</f>
        <v>5902</v>
      </c>
      <c r="H1445" s="51" t="n">
        <f aca="false">H1446+H1450+H1455</f>
        <v>4883</v>
      </c>
      <c r="I1445" s="51" t="n">
        <f aca="false">I1446+I1450+I1455</f>
        <v>4284</v>
      </c>
      <c r="J1445" s="86"/>
      <c r="K1445" s="52"/>
      <c r="L1445" s="52"/>
    </row>
    <row r="1446" customFormat="false" ht="15.75" hidden="true" customHeight="false" outlineLevel="0" collapsed="false">
      <c r="A1446" s="41"/>
      <c r="B1446" s="63" t="n">
        <v>1010100</v>
      </c>
      <c r="C1446" s="41"/>
      <c r="D1446" s="41"/>
      <c r="E1446" s="41"/>
      <c r="F1446" s="77" t="s">
        <v>423</v>
      </c>
      <c r="G1446" s="44" t="n">
        <f aca="false">G1447</f>
        <v>0</v>
      </c>
      <c r="H1446" s="44" t="n">
        <f aca="false">H1447</f>
        <v>0</v>
      </c>
      <c r="I1446" s="44" t="n">
        <f aca="false">I1447</f>
        <v>0</v>
      </c>
    </row>
    <row r="1447" customFormat="false" ht="15.75" hidden="true" customHeight="false" outlineLevel="0" collapsed="false">
      <c r="A1447" s="41"/>
      <c r="B1447" s="63" t="n">
        <v>1010100</v>
      </c>
      <c r="C1447" s="41" t="s">
        <v>37</v>
      </c>
      <c r="D1447" s="41"/>
      <c r="E1447" s="41"/>
      <c r="F1447" s="77" t="s">
        <v>38</v>
      </c>
      <c r="G1447" s="44" t="n">
        <f aca="false">G1448</f>
        <v>0</v>
      </c>
      <c r="H1447" s="44" t="n">
        <f aca="false">H1448</f>
        <v>0</v>
      </c>
      <c r="I1447" s="44" t="n">
        <f aca="false">I1448</f>
        <v>0</v>
      </c>
    </row>
    <row r="1448" customFormat="false" ht="15.75" hidden="true" customHeight="false" outlineLevel="0" collapsed="false">
      <c r="A1448" s="41"/>
      <c r="B1448" s="63" t="n">
        <v>1010100</v>
      </c>
      <c r="C1448" s="41" t="s">
        <v>37</v>
      </c>
      <c r="D1448" s="41" t="n">
        <v>13</v>
      </c>
      <c r="E1448" s="41"/>
      <c r="F1448" s="77" t="s">
        <v>45</v>
      </c>
      <c r="G1448" s="44" t="n">
        <f aca="false">G1449</f>
        <v>0</v>
      </c>
      <c r="H1448" s="44" t="n">
        <f aca="false">H1449</f>
        <v>0</v>
      </c>
      <c r="I1448" s="44" t="n">
        <f aca="false">I1449</f>
        <v>0</v>
      </c>
    </row>
    <row r="1449" customFormat="false" ht="15.75" hidden="true" customHeight="false" outlineLevel="0" collapsed="false">
      <c r="A1449" s="41"/>
      <c r="B1449" s="63" t="n">
        <v>1010100</v>
      </c>
      <c r="C1449" s="41" t="s">
        <v>37</v>
      </c>
      <c r="D1449" s="41" t="n">
        <v>13</v>
      </c>
      <c r="E1449" s="73" t="s">
        <v>32</v>
      </c>
      <c r="F1449" s="46" t="s">
        <v>33</v>
      </c>
      <c r="G1449" s="44"/>
      <c r="H1449" s="44"/>
      <c r="I1449" s="44"/>
    </row>
    <row r="1450" customFormat="false" ht="31.5" hidden="false" customHeight="false" outlineLevel="0" collapsed="false">
      <c r="A1450" s="41"/>
      <c r="B1450" s="42" t="n">
        <v>1010200</v>
      </c>
      <c r="C1450" s="41"/>
      <c r="D1450" s="41"/>
      <c r="E1450" s="41"/>
      <c r="F1450" s="46" t="s">
        <v>424</v>
      </c>
      <c r="G1450" s="44" t="n">
        <f aca="false">G1451</f>
        <v>5902</v>
      </c>
      <c r="H1450" s="44" t="n">
        <f aca="false">H1451</f>
        <v>4883</v>
      </c>
      <c r="I1450" s="44" t="n">
        <f aca="false">I1451</f>
        <v>4284</v>
      </c>
    </row>
    <row r="1451" customFormat="false" ht="15.75" hidden="false" customHeight="false" outlineLevel="0" collapsed="false">
      <c r="A1451" s="41"/>
      <c r="B1451" s="63" t="n">
        <v>1010200</v>
      </c>
      <c r="C1451" s="41" t="s">
        <v>37</v>
      </c>
      <c r="D1451" s="41"/>
      <c r="E1451" s="41"/>
      <c r="F1451" s="77" t="s">
        <v>38</v>
      </c>
      <c r="G1451" s="44" t="n">
        <f aca="false">G1452</f>
        <v>5902</v>
      </c>
      <c r="H1451" s="44" t="n">
        <f aca="false">H1452</f>
        <v>4883</v>
      </c>
      <c r="I1451" s="44" t="n">
        <f aca="false">I1452</f>
        <v>4284</v>
      </c>
    </row>
    <row r="1452" customFormat="false" ht="15.75" hidden="false" customHeight="false" outlineLevel="0" collapsed="false">
      <c r="A1452" s="41"/>
      <c r="B1452" s="42" t="n">
        <v>1010200</v>
      </c>
      <c r="C1452" s="41" t="s">
        <v>37</v>
      </c>
      <c r="D1452" s="41" t="n">
        <v>13</v>
      </c>
      <c r="E1452" s="41"/>
      <c r="F1452" s="77" t="s">
        <v>45</v>
      </c>
      <c r="G1452" s="44" t="n">
        <f aca="false">G1453+G1454</f>
        <v>5902</v>
      </c>
      <c r="H1452" s="44" t="n">
        <f aca="false">H1453</f>
        <v>4883</v>
      </c>
      <c r="I1452" s="44" t="n">
        <f aca="false">I1453</f>
        <v>4284</v>
      </c>
    </row>
    <row r="1453" customFormat="false" ht="15.75" hidden="false" customHeight="false" outlineLevel="0" collapsed="false">
      <c r="A1453" s="41"/>
      <c r="B1453" s="42" t="n">
        <v>1010200</v>
      </c>
      <c r="C1453" s="41" t="s">
        <v>37</v>
      </c>
      <c r="D1453" s="41" t="n">
        <v>13</v>
      </c>
      <c r="E1453" s="73" t="s">
        <v>32</v>
      </c>
      <c r="F1453" s="46" t="s">
        <v>33</v>
      </c>
      <c r="G1453" s="44" t="n">
        <f aca="false">5902-345</f>
        <v>5557</v>
      </c>
      <c r="H1453" s="44" t="n">
        <v>4883</v>
      </c>
      <c r="I1453" s="44" t="n">
        <v>4284</v>
      </c>
    </row>
    <row r="1454" customFormat="false" ht="15.75" hidden="false" customHeight="false" outlineLevel="0" collapsed="false">
      <c r="A1454" s="41"/>
      <c r="B1454" s="42" t="n">
        <v>1010200</v>
      </c>
      <c r="C1454" s="41" t="s">
        <v>37</v>
      </c>
      <c r="D1454" s="41" t="n">
        <v>13</v>
      </c>
      <c r="E1454" s="45" t="s">
        <v>41</v>
      </c>
      <c r="F1454" s="46" t="s">
        <v>42</v>
      </c>
      <c r="G1454" s="44" t="n">
        <v>345</v>
      </c>
      <c r="H1454" s="44"/>
      <c r="I1454" s="44"/>
    </row>
    <row r="1455" customFormat="false" ht="63" hidden="true" customHeight="false" outlineLevel="0" collapsed="false">
      <c r="A1455" s="41"/>
      <c r="B1455" s="42" t="n">
        <v>1010300</v>
      </c>
      <c r="C1455" s="41"/>
      <c r="D1455" s="41"/>
      <c r="E1455" s="41"/>
      <c r="F1455" s="46" t="s">
        <v>425</v>
      </c>
      <c r="G1455" s="44" t="n">
        <f aca="false">G1456</f>
        <v>0</v>
      </c>
      <c r="H1455" s="44" t="n">
        <f aca="false">H1456</f>
        <v>0</v>
      </c>
      <c r="I1455" s="44" t="n">
        <f aca="false">I1456</f>
        <v>0</v>
      </c>
    </row>
    <row r="1456" customFormat="false" ht="15.75" hidden="true" customHeight="false" outlineLevel="0" collapsed="false">
      <c r="A1456" s="41"/>
      <c r="B1456" s="42" t="n">
        <v>1010300</v>
      </c>
      <c r="C1456" s="41" t="s">
        <v>37</v>
      </c>
      <c r="D1456" s="41"/>
      <c r="E1456" s="41"/>
      <c r="F1456" s="77" t="s">
        <v>38</v>
      </c>
      <c r="G1456" s="44" t="n">
        <f aca="false">G1457</f>
        <v>0</v>
      </c>
      <c r="H1456" s="44" t="n">
        <f aca="false">H1457</f>
        <v>0</v>
      </c>
      <c r="I1456" s="44" t="n">
        <f aca="false">I1457</f>
        <v>0</v>
      </c>
    </row>
    <row r="1457" customFormat="false" ht="15.75" hidden="true" customHeight="false" outlineLevel="0" collapsed="false">
      <c r="A1457" s="41"/>
      <c r="B1457" s="42" t="n">
        <v>1010300</v>
      </c>
      <c r="C1457" s="41" t="s">
        <v>37</v>
      </c>
      <c r="D1457" s="41" t="n">
        <v>13</v>
      </c>
      <c r="E1457" s="41"/>
      <c r="F1457" s="77" t="s">
        <v>45</v>
      </c>
      <c r="G1457" s="44" t="n">
        <f aca="false">G1458</f>
        <v>0</v>
      </c>
      <c r="H1457" s="44" t="n">
        <f aca="false">H1458</f>
        <v>0</v>
      </c>
      <c r="I1457" s="44" t="n">
        <f aca="false">I1458</f>
        <v>0</v>
      </c>
    </row>
    <row r="1458" customFormat="false" ht="15.75" hidden="true" customHeight="false" outlineLevel="0" collapsed="false">
      <c r="A1458" s="41"/>
      <c r="B1458" s="42" t="n">
        <v>1010300</v>
      </c>
      <c r="C1458" s="41" t="s">
        <v>37</v>
      </c>
      <c r="D1458" s="41" t="n">
        <v>13</v>
      </c>
      <c r="E1458" s="73" t="s">
        <v>32</v>
      </c>
      <c r="F1458" s="46" t="s">
        <v>33</v>
      </c>
      <c r="G1458" s="44"/>
      <c r="H1458" s="44"/>
      <c r="I1458" s="44"/>
    </row>
    <row r="1459" s="53" customFormat="true" ht="15.75" hidden="false" customHeight="false" outlineLevel="0" collapsed="false">
      <c r="A1459" s="47"/>
      <c r="B1459" s="48" t="n">
        <v>1020000</v>
      </c>
      <c r="C1459" s="47"/>
      <c r="D1459" s="47"/>
      <c r="E1459" s="47"/>
      <c r="F1459" s="50" t="s">
        <v>426</v>
      </c>
      <c r="G1459" s="51" t="n">
        <f aca="false">G1460</f>
        <v>2260</v>
      </c>
      <c r="H1459" s="51" t="n">
        <f aca="false">H1460</f>
        <v>2300</v>
      </c>
      <c r="I1459" s="51" t="n">
        <f aca="false">I1460</f>
        <v>2250</v>
      </c>
      <c r="J1459" s="86"/>
      <c r="K1459" s="52"/>
      <c r="L1459" s="52"/>
    </row>
    <row r="1460" customFormat="false" ht="21" hidden="false" customHeight="true" outlineLevel="0" collapsed="false">
      <c r="A1460" s="41"/>
      <c r="B1460" s="42" t="n">
        <v>1020100</v>
      </c>
      <c r="C1460" s="41"/>
      <c r="D1460" s="41"/>
      <c r="E1460" s="41"/>
      <c r="F1460" s="46" t="s">
        <v>427</v>
      </c>
      <c r="G1460" s="83" t="n">
        <f aca="false">G1461</f>
        <v>2260</v>
      </c>
      <c r="H1460" s="83" t="n">
        <f aca="false">H1461</f>
        <v>2300</v>
      </c>
      <c r="I1460" s="83" t="n">
        <f aca="false">I1461</f>
        <v>2250</v>
      </c>
    </row>
    <row r="1461" customFormat="false" ht="15.75" hidden="false" customHeight="false" outlineLevel="0" collapsed="false">
      <c r="A1461" s="41"/>
      <c r="B1461" s="42" t="n">
        <v>1020100</v>
      </c>
      <c r="C1461" s="41" t="s">
        <v>28</v>
      </c>
      <c r="D1461" s="41"/>
      <c r="E1461" s="41"/>
      <c r="F1461" s="46" t="s">
        <v>29</v>
      </c>
      <c r="G1461" s="83" t="n">
        <f aca="false">G1462</f>
        <v>2260</v>
      </c>
      <c r="H1461" s="83" t="n">
        <f aca="false">H1462</f>
        <v>2300</v>
      </c>
      <c r="I1461" s="83" t="n">
        <f aca="false">I1462</f>
        <v>2250</v>
      </c>
    </row>
    <row r="1462" customFormat="false" ht="17.25" hidden="false" customHeight="true" outlineLevel="0" collapsed="false">
      <c r="A1462" s="41"/>
      <c r="B1462" s="42" t="n">
        <v>1020100</v>
      </c>
      <c r="C1462" s="41" t="s">
        <v>28</v>
      </c>
      <c r="D1462" s="41" t="s">
        <v>52</v>
      </c>
      <c r="E1462" s="41"/>
      <c r="F1462" s="77" t="s">
        <v>87</v>
      </c>
      <c r="G1462" s="44" t="n">
        <f aca="false">G1463</f>
        <v>2260</v>
      </c>
      <c r="H1462" s="44" t="n">
        <f aca="false">H1463</f>
        <v>2300</v>
      </c>
      <c r="I1462" s="44" t="n">
        <f aca="false">I1463</f>
        <v>2250</v>
      </c>
    </row>
    <row r="1463" customFormat="false" ht="15.75" hidden="false" customHeight="false" outlineLevel="0" collapsed="false">
      <c r="A1463" s="73"/>
      <c r="B1463" s="42" t="n">
        <v>1020100</v>
      </c>
      <c r="C1463" s="41" t="s">
        <v>28</v>
      </c>
      <c r="D1463" s="41" t="s">
        <v>52</v>
      </c>
      <c r="E1463" s="73" t="s">
        <v>32</v>
      </c>
      <c r="F1463" s="46" t="s">
        <v>33</v>
      </c>
      <c r="G1463" s="44" t="n">
        <v>2260</v>
      </c>
      <c r="H1463" s="44" t="n">
        <v>2300</v>
      </c>
      <c r="I1463" s="44" t="n">
        <v>2250</v>
      </c>
    </row>
    <row r="1464" s="40" customFormat="true" ht="31.5" hidden="false" customHeight="false" outlineLevel="0" collapsed="false">
      <c r="A1464" s="70"/>
      <c r="B1464" s="35" t="n">
        <v>1100000</v>
      </c>
      <c r="C1464" s="70"/>
      <c r="D1464" s="70"/>
      <c r="E1464" s="36"/>
      <c r="F1464" s="37" t="s">
        <v>26</v>
      </c>
      <c r="G1464" s="38" t="n">
        <f aca="false">G1465+G1469</f>
        <v>500</v>
      </c>
      <c r="H1464" s="38" t="n">
        <f aca="false">H1465+H1469</f>
        <v>440</v>
      </c>
      <c r="I1464" s="38" t="n">
        <f aca="false">I1465+I1469</f>
        <v>396</v>
      </c>
      <c r="J1464" s="59"/>
      <c r="K1464" s="39"/>
      <c r="L1464" s="39"/>
    </row>
    <row r="1465" customFormat="false" ht="31.5" hidden="false" customHeight="false" outlineLevel="0" collapsed="false">
      <c r="A1465" s="41"/>
      <c r="B1465" s="42" t="n">
        <v>1100100</v>
      </c>
      <c r="C1465" s="45"/>
      <c r="D1465" s="45"/>
      <c r="E1465" s="45"/>
      <c r="F1465" s="46" t="s">
        <v>83</v>
      </c>
      <c r="G1465" s="44" t="n">
        <f aca="false">G1466</f>
        <v>67.2</v>
      </c>
      <c r="H1465" s="44" t="n">
        <f aca="false">H1466</f>
        <v>67.2</v>
      </c>
      <c r="I1465" s="44" t="n">
        <f aca="false">I1466</f>
        <v>0</v>
      </c>
    </row>
    <row r="1466" customFormat="false" ht="15.75" hidden="false" customHeight="false" outlineLevel="0" collapsed="false">
      <c r="A1466" s="41"/>
      <c r="B1466" s="42" t="n">
        <v>1100100</v>
      </c>
      <c r="C1466" s="41" t="s">
        <v>28</v>
      </c>
      <c r="D1466" s="41"/>
      <c r="E1466" s="41"/>
      <c r="F1466" s="77" t="s">
        <v>29</v>
      </c>
      <c r="G1466" s="44" t="n">
        <f aca="false">G1467</f>
        <v>67.2</v>
      </c>
      <c r="H1466" s="44" t="n">
        <f aca="false">H1467</f>
        <v>67.2</v>
      </c>
      <c r="I1466" s="44" t="n">
        <f aca="false">I1467</f>
        <v>0</v>
      </c>
    </row>
    <row r="1467" customFormat="false" ht="15.75" hidden="false" customHeight="false" outlineLevel="0" collapsed="false">
      <c r="A1467" s="41"/>
      <c r="B1467" s="42" t="n">
        <v>1100100</v>
      </c>
      <c r="C1467" s="45" t="s">
        <v>28</v>
      </c>
      <c r="D1467" s="45" t="s">
        <v>30</v>
      </c>
      <c r="E1467" s="45"/>
      <c r="F1467" s="46" t="s">
        <v>31</v>
      </c>
      <c r="G1467" s="44" t="n">
        <f aca="false">G1468</f>
        <v>67.2</v>
      </c>
      <c r="H1467" s="44" t="n">
        <f aca="false">H1468</f>
        <v>67.2</v>
      </c>
      <c r="I1467" s="44" t="n">
        <f aca="false">I1468</f>
        <v>0</v>
      </c>
    </row>
    <row r="1468" customFormat="false" ht="15.75" hidden="false" customHeight="false" outlineLevel="0" collapsed="false">
      <c r="A1468" s="41"/>
      <c r="B1468" s="42" t="n">
        <v>1100100</v>
      </c>
      <c r="C1468" s="45" t="s">
        <v>28</v>
      </c>
      <c r="D1468" s="45" t="s">
        <v>30</v>
      </c>
      <c r="E1468" s="45" t="s">
        <v>32</v>
      </c>
      <c r="F1468" s="46" t="s">
        <v>33</v>
      </c>
      <c r="G1468" s="44" t="n">
        <v>67.2</v>
      </c>
      <c r="H1468" s="44" t="n">
        <v>67.2</v>
      </c>
      <c r="I1468" s="44" t="n">
        <v>0</v>
      </c>
    </row>
    <row r="1469" customFormat="false" ht="46.5" hidden="false" customHeight="true" outlineLevel="0" collapsed="false">
      <c r="A1469" s="41"/>
      <c r="B1469" s="42" t="n">
        <v>1100300</v>
      </c>
      <c r="C1469" s="45"/>
      <c r="D1469" s="45"/>
      <c r="E1469" s="45"/>
      <c r="F1469" s="46" t="s">
        <v>27</v>
      </c>
      <c r="G1469" s="44" t="n">
        <f aca="false">G1470</f>
        <v>432.8</v>
      </c>
      <c r="H1469" s="44" t="n">
        <f aca="false">H1470</f>
        <v>372.8</v>
      </c>
      <c r="I1469" s="44" t="n">
        <f aca="false">I1470</f>
        <v>396</v>
      </c>
    </row>
    <row r="1470" customFormat="false" ht="15.75" hidden="false" customHeight="false" outlineLevel="0" collapsed="false">
      <c r="A1470" s="41"/>
      <c r="B1470" s="42" t="n">
        <v>1100300</v>
      </c>
      <c r="C1470" s="41" t="s">
        <v>28</v>
      </c>
      <c r="D1470" s="41"/>
      <c r="E1470" s="41"/>
      <c r="F1470" s="77" t="s">
        <v>29</v>
      </c>
      <c r="G1470" s="44" t="n">
        <f aca="false">G1471</f>
        <v>432.8</v>
      </c>
      <c r="H1470" s="44" t="n">
        <f aca="false">H1471</f>
        <v>372.8</v>
      </c>
      <c r="I1470" s="44" t="n">
        <f aca="false">I1471</f>
        <v>396</v>
      </c>
    </row>
    <row r="1471" customFormat="false" ht="15.75" hidden="false" customHeight="false" outlineLevel="0" collapsed="false">
      <c r="A1471" s="41"/>
      <c r="B1471" s="42" t="n">
        <v>1100300</v>
      </c>
      <c r="C1471" s="45" t="s">
        <v>28</v>
      </c>
      <c r="D1471" s="45" t="s">
        <v>30</v>
      </c>
      <c r="E1471" s="45"/>
      <c r="F1471" s="46" t="s">
        <v>31</v>
      </c>
      <c r="G1471" s="44" t="n">
        <f aca="false">G1472</f>
        <v>432.8</v>
      </c>
      <c r="H1471" s="44" t="n">
        <f aca="false">H1472</f>
        <v>372.8</v>
      </c>
      <c r="I1471" s="44" t="n">
        <f aca="false">I1472</f>
        <v>396</v>
      </c>
    </row>
    <row r="1472" customFormat="false" ht="15.75" hidden="false" customHeight="false" outlineLevel="0" collapsed="false">
      <c r="A1472" s="41"/>
      <c r="B1472" s="42" t="n">
        <v>1100300</v>
      </c>
      <c r="C1472" s="45" t="s">
        <v>28</v>
      </c>
      <c r="D1472" s="45" t="s">
        <v>30</v>
      </c>
      <c r="E1472" s="45" t="s">
        <v>32</v>
      </c>
      <c r="F1472" s="46" t="s">
        <v>33</v>
      </c>
      <c r="G1472" s="44" t="n">
        <v>432.8</v>
      </c>
      <c r="H1472" s="44" t="n">
        <v>372.8</v>
      </c>
      <c r="I1472" s="44" t="n">
        <v>396</v>
      </c>
    </row>
    <row r="1473" s="40" customFormat="true" ht="15.75" hidden="false" customHeight="false" outlineLevel="0" collapsed="false">
      <c r="A1473" s="70"/>
      <c r="B1473" s="35" t="n">
        <v>7000000</v>
      </c>
      <c r="C1473" s="70"/>
      <c r="D1473" s="70"/>
      <c r="E1473" s="36"/>
      <c r="F1473" s="37" t="s">
        <v>34</v>
      </c>
      <c r="G1473" s="38" t="n">
        <f aca="false">G1484+G1474+G1479</f>
        <v>115374</v>
      </c>
      <c r="H1473" s="38" t="n">
        <f aca="false">H1484+H1474+H1479</f>
        <v>113428.4</v>
      </c>
      <c r="I1473" s="38" t="n">
        <f aca="false">I1484+I1474+I1479</f>
        <v>107634.1</v>
      </c>
      <c r="J1473" s="59"/>
      <c r="K1473" s="39"/>
      <c r="L1473" s="39"/>
    </row>
    <row r="1474" s="53" customFormat="true" ht="31.5" hidden="true" customHeight="false" outlineLevel="0" collapsed="false">
      <c r="A1474" s="47"/>
      <c r="B1474" s="48" t="n">
        <v>7030000</v>
      </c>
      <c r="C1474" s="47"/>
      <c r="D1474" s="47"/>
      <c r="E1474" s="47"/>
      <c r="F1474" s="50" t="s">
        <v>35</v>
      </c>
      <c r="G1474" s="51" t="n">
        <f aca="false">G1475</f>
        <v>0</v>
      </c>
      <c r="H1474" s="51" t="n">
        <f aca="false">H1475</f>
        <v>0</v>
      </c>
      <c r="I1474" s="51" t="n">
        <f aca="false">I1475</f>
        <v>0</v>
      </c>
      <c r="J1474" s="86"/>
      <c r="K1474" s="52"/>
      <c r="L1474" s="52"/>
    </row>
    <row r="1475" customFormat="false" ht="15.75" hidden="true" customHeight="false" outlineLevel="0" collapsed="false">
      <c r="A1475" s="41"/>
      <c r="B1475" s="84" t="n">
        <v>7030900</v>
      </c>
      <c r="C1475" s="76"/>
      <c r="D1475" s="76"/>
      <c r="E1475" s="76"/>
      <c r="F1475" s="77" t="s">
        <v>267</v>
      </c>
      <c r="G1475" s="44" t="n">
        <f aca="false">G1476</f>
        <v>0</v>
      </c>
      <c r="H1475" s="44" t="n">
        <f aca="false">H1476</f>
        <v>0</v>
      </c>
      <c r="I1475" s="44" t="n">
        <f aca="false">I1476</f>
        <v>0</v>
      </c>
    </row>
    <row r="1476" customFormat="false" ht="15.75" hidden="true" customHeight="false" outlineLevel="0" collapsed="false">
      <c r="A1476" s="41"/>
      <c r="B1476" s="84" t="n">
        <v>7030900</v>
      </c>
      <c r="C1476" s="45" t="s">
        <v>37</v>
      </c>
      <c r="D1476" s="45"/>
      <c r="E1476" s="45"/>
      <c r="F1476" s="46" t="s">
        <v>38</v>
      </c>
      <c r="G1476" s="44" t="n">
        <f aca="false">G1477</f>
        <v>0</v>
      </c>
      <c r="H1476" s="44" t="n">
        <f aca="false">H1477</f>
        <v>0</v>
      </c>
      <c r="I1476" s="44" t="n">
        <f aca="false">I1477</f>
        <v>0</v>
      </c>
    </row>
    <row r="1477" customFormat="false" ht="15.75" hidden="true" customHeight="false" outlineLevel="0" collapsed="false">
      <c r="A1477" s="41"/>
      <c r="B1477" s="84" t="n">
        <v>7030900</v>
      </c>
      <c r="C1477" s="54" t="s">
        <v>37</v>
      </c>
      <c r="D1477" s="54" t="s">
        <v>44</v>
      </c>
      <c r="E1477" s="56"/>
      <c r="F1477" s="57" t="s">
        <v>45</v>
      </c>
      <c r="G1477" s="44" t="n">
        <f aca="false">G1478</f>
        <v>0</v>
      </c>
      <c r="H1477" s="44" t="n">
        <f aca="false">H1478</f>
        <v>0</v>
      </c>
      <c r="I1477" s="44" t="n">
        <f aca="false">I1478</f>
        <v>0</v>
      </c>
    </row>
    <row r="1478" customFormat="false" ht="15.75" hidden="true" customHeight="false" outlineLevel="0" collapsed="false">
      <c r="A1478" s="41"/>
      <c r="B1478" s="84" t="n">
        <v>7030900</v>
      </c>
      <c r="C1478" s="76" t="s">
        <v>37</v>
      </c>
      <c r="D1478" s="76" t="s">
        <v>44</v>
      </c>
      <c r="E1478" s="76" t="s">
        <v>41</v>
      </c>
      <c r="F1478" s="46" t="s">
        <v>42</v>
      </c>
      <c r="G1478" s="44" t="n">
        <v>0</v>
      </c>
      <c r="H1478" s="44" t="n">
        <v>0</v>
      </c>
      <c r="I1478" s="44" t="n">
        <v>0</v>
      </c>
    </row>
    <row r="1479" s="53" customFormat="true" ht="31.5" hidden="true" customHeight="false" outlineLevel="0" collapsed="false">
      <c r="A1479" s="47"/>
      <c r="B1479" s="48" t="n">
        <v>7070000</v>
      </c>
      <c r="C1479" s="47"/>
      <c r="D1479" s="47"/>
      <c r="E1479" s="49"/>
      <c r="F1479" s="50" t="s">
        <v>143</v>
      </c>
      <c r="G1479" s="51" t="n">
        <f aca="false">G1480</f>
        <v>0</v>
      </c>
      <c r="H1479" s="51" t="n">
        <f aca="false">H1480</f>
        <v>0</v>
      </c>
      <c r="I1479" s="51" t="n">
        <f aca="false">I1480</f>
        <v>0</v>
      </c>
      <c r="J1479" s="86"/>
      <c r="K1479" s="52"/>
      <c r="L1479" s="52"/>
    </row>
    <row r="1480" s="60" customFormat="true" ht="15.75" hidden="true" customHeight="false" outlineLevel="0" collapsed="false">
      <c r="A1480" s="89"/>
      <c r="B1480" s="84" t="n">
        <v>7070100</v>
      </c>
      <c r="C1480" s="89"/>
      <c r="D1480" s="89"/>
      <c r="E1480" s="56"/>
      <c r="F1480" s="46" t="s">
        <v>144</v>
      </c>
      <c r="G1480" s="58" t="n">
        <f aca="false">G1481</f>
        <v>0</v>
      </c>
      <c r="H1480" s="58" t="n">
        <f aca="false">H1481</f>
        <v>0</v>
      </c>
      <c r="I1480" s="58" t="n">
        <f aca="false">I1481</f>
        <v>0</v>
      </c>
      <c r="J1480" s="59"/>
      <c r="K1480" s="59"/>
      <c r="L1480" s="59"/>
    </row>
    <row r="1481" s="60" customFormat="true" ht="15.75" hidden="true" customHeight="false" outlineLevel="0" collapsed="false">
      <c r="A1481" s="89"/>
      <c r="B1481" s="84" t="n">
        <v>7070100</v>
      </c>
      <c r="C1481" s="45" t="s">
        <v>37</v>
      </c>
      <c r="D1481" s="45"/>
      <c r="E1481" s="45"/>
      <c r="F1481" s="46" t="s">
        <v>38</v>
      </c>
      <c r="G1481" s="58" t="n">
        <f aca="false">G1482</f>
        <v>0</v>
      </c>
      <c r="H1481" s="58" t="n">
        <f aca="false">H1482</f>
        <v>0</v>
      </c>
      <c r="I1481" s="58" t="n">
        <f aca="false">I1482</f>
        <v>0</v>
      </c>
      <c r="J1481" s="59"/>
      <c r="K1481" s="59"/>
      <c r="L1481" s="59"/>
    </row>
    <row r="1482" s="60" customFormat="true" ht="15.75" hidden="true" customHeight="false" outlineLevel="0" collapsed="false">
      <c r="A1482" s="89"/>
      <c r="B1482" s="84" t="n">
        <v>7070100</v>
      </c>
      <c r="C1482" s="54" t="s">
        <v>37</v>
      </c>
      <c r="D1482" s="54" t="s">
        <v>44</v>
      </c>
      <c r="E1482" s="56"/>
      <c r="F1482" s="57" t="s">
        <v>45</v>
      </c>
      <c r="G1482" s="58" t="n">
        <f aca="false">G1483</f>
        <v>0</v>
      </c>
      <c r="H1482" s="58" t="n">
        <f aca="false">H1483</f>
        <v>0</v>
      </c>
      <c r="I1482" s="58" t="n">
        <f aca="false">I1483</f>
        <v>0</v>
      </c>
      <c r="J1482" s="59"/>
      <c r="K1482" s="59"/>
      <c r="L1482" s="59"/>
    </row>
    <row r="1483" s="60" customFormat="true" ht="31.5" hidden="true" customHeight="false" outlineLevel="0" collapsed="false">
      <c r="A1483" s="89"/>
      <c r="B1483" s="84" t="n">
        <v>7070100</v>
      </c>
      <c r="C1483" s="54" t="s">
        <v>37</v>
      </c>
      <c r="D1483" s="54" t="s">
        <v>44</v>
      </c>
      <c r="E1483" s="71" t="s">
        <v>32</v>
      </c>
      <c r="F1483" s="77" t="s">
        <v>89</v>
      </c>
      <c r="G1483" s="44" t="n">
        <v>0</v>
      </c>
      <c r="H1483" s="44" t="n">
        <v>0</v>
      </c>
      <c r="I1483" s="44" t="n">
        <v>0</v>
      </c>
      <c r="J1483" s="59"/>
      <c r="K1483" s="59"/>
      <c r="L1483" s="59"/>
    </row>
    <row r="1484" s="53" customFormat="true" ht="31.5" hidden="false" customHeight="false" outlineLevel="0" collapsed="false">
      <c r="A1484" s="47"/>
      <c r="B1484" s="48" t="n">
        <v>7090000</v>
      </c>
      <c r="C1484" s="47"/>
      <c r="D1484" s="47"/>
      <c r="E1484" s="47"/>
      <c r="F1484" s="62" t="s">
        <v>54</v>
      </c>
      <c r="G1484" s="51" t="n">
        <f aca="false">G1485</f>
        <v>115374</v>
      </c>
      <c r="H1484" s="51" t="n">
        <f aca="false">H1485</f>
        <v>113428.4</v>
      </c>
      <c r="I1484" s="51" t="n">
        <f aca="false">I1485</f>
        <v>107634.1</v>
      </c>
      <c r="J1484" s="86"/>
      <c r="K1484" s="52"/>
      <c r="L1484" s="52"/>
    </row>
    <row r="1485" s="87" customFormat="true" ht="15.75" hidden="false" customHeight="false" outlineLevel="0" collapsed="false">
      <c r="A1485" s="54"/>
      <c r="B1485" s="63" t="n">
        <v>7090500</v>
      </c>
      <c r="C1485" s="54"/>
      <c r="D1485" s="54"/>
      <c r="E1485" s="45"/>
      <c r="F1485" s="57" t="s">
        <v>64</v>
      </c>
      <c r="G1485" s="58" t="n">
        <f aca="false">G1486</f>
        <v>115374</v>
      </c>
      <c r="H1485" s="58" t="n">
        <f aca="false">H1486</f>
        <v>113428.4</v>
      </c>
      <c r="I1485" s="58" t="n">
        <f aca="false">I1486</f>
        <v>107634.1</v>
      </c>
      <c r="J1485" s="86"/>
      <c r="K1485" s="86"/>
      <c r="L1485" s="86"/>
    </row>
    <row r="1486" customFormat="false" ht="15.75" hidden="false" customHeight="false" outlineLevel="0" collapsed="false">
      <c r="A1486" s="41"/>
      <c r="B1486" s="63" t="n">
        <v>7090500</v>
      </c>
      <c r="C1486" s="41" t="s">
        <v>37</v>
      </c>
      <c r="D1486" s="41" t="n">
        <v>13</v>
      </c>
      <c r="E1486" s="41"/>
      <c r="F1486" s="77" t="s">
        <v>38</v>
      </c>
      <c r="G1486" s="44" t="n">
        <f aca="false">G1487</f>
        <v>115374</v>
      </c>
      <c r="H1486" s="44" t="n">
        <f aca="false">H1487</f>
        <v>113428.4</v>
      </c>
      <c r="I1486" s="44" t="n">
        <f aca="false">I1487</f>
        <v>107634.1</v>
      </c>
    </row>
    <row r="1487" s="64" customFormat="true" ht="15.75" hidden="false" customHeight="false" outlineLevel="0" collapsed="false">
      <c r="A1487" s="41"/>
      <c r="B1487" s="63" t="n">
        <v>7090500</v>
      </c>
      <c r="C1487" s="41" t="s">
        <v>37</v>
      </c>
      <c r="D1487" s="41" t="n">
        <v>13</v>
      </c>
      <c r="E1487" s="41"/>
      <c r="F1487" s="77" t="s">
        <v>45</v>
      </c>
      <c r="G1487" s="65" t="n">
        <f aca="false">G1488+G1489+G1490</f>
        <v>115374</v>
      </c>
      <c r="H1487" s="65" t="n">
        <f aca="false">H1488+H1489+H1490</f>
        <v>113428.4</v>
      </c>
      <c r="I1487" s="65" t="n">
        <f aca="false">I1488+I1489+I1490</f>
        <v>107634.1</v>
      </c>
      <c r="J1487" s="85"/>
    </row>
    <row r="1488" customFormat="false" ht="47.25" hidden="false" customHeight="false" outlineLevel="0" collapsed="false">
      <c r="A1488" s="41"/>
      <c r="B1488" s="63" t="n">
        <v>7090500</v>
      </c>
      <c r="C1488" s="41" t="s">
        <v>37</v>
      </c>
      <c r="D1488" s="41" t="n">
        <v>13</v>
      </c>
      <c r="E1488" s="45" t="s">
        <v>47</v>
      </c>
      <c r="F1488" s="46" t="s">
        <v>48</v>
      </c>
      <c r="G1488" s="44" t="n">
        <f aca="false">116750.2-5760</f>
        <v>110990.2</v>
      </c>
      <c r="H1488" s="44" t="n">
        <v>109044.6</v>
      </c>
      <c r="I1488" s="44" t="n">
        <v>104409.3</v>
      </c>
    </row>
    <row r="1489" customFormat="false" ht="15.75" hidden="false" customHeight="false" outlineLevel="0" collapsed="false">
      <c r="A1489" s="41"/>
      <c r="B1489" s="63" t="n">
        <v>7090500</v>
      </c>
      <c r="C1489" s="41" t="s">
        <v>37</v>
      </c>
      <c r="D1489" s="41" t="n">
        <v>13</v>
      </c>
      <c r="E1489" s="45" t="s">
        <v>32</v>
      </c>
      <c r="F1489" s="46" t="s">
        <v>33</v>
      </c>
      <c r="G1489" s="44" t="n">
        <v>4371.9</v>
      </c>
      <c r="H1489" s="44" t="n">
        <v>4371.9</v>
      </c>
      <c r="I1489" s="44" t="n">
        <v>3212.9</v>
      </c>
    </row>
    <row r="1490" customFormat="false" ht="15.75" hidden="false" customHeight="false" outlineLevel="0" collapsed="false">
      <c r="A1490" s="41"/>
      <c r="B1490" s="63" t="n">
        <v>7090500</v>
      </c>
      <c r="C1490" s="41" t="s">
        <v>37</v>
      </c>
      <c r="D1490" s="41" t="n">
        <v>13</v>
      </c>
      <c r="E1490" s="45" t="s">
        <v>41</v>
      </c>
      <c r="F1490" s="46" t="s">
        <v>42</v>
      </c>
      <c r="G1490" s="44" t="n">
        <v>11.9</v>
      </c>
      <c r="H1490" s="44" t="n">
        <v>11.9</v>
      </c>
      <c r="I1490" s="44" t="n">
        <v>11.9</v>
      </c>
    </row>
    <row r="1491" s="33" customFormat="true" ht="31.5" hidden="false" customHeight="false" outlineLevel="0" collapsed="false">
      <c r="A1491" s="67" t="s">
        <v>428</v>
      </c>
      <c r="B1491" s="68"/>
      <c r="C1491" s="67"/>
      <c r="D1491" s="67"/>
      <c r="E1491" s="67"/>
      <c r="F1491" s="69" t="s">
        <v>429</v>
      </c>
      <c r="G1491" s="32" t="n">
        <f aca="false">G1498+G1511+G1553+G1558+G1542+G1492</f>
        <v>152409.7</v>
      </c>
      <c r="H1491" s="32" t="n">
        <f aca="false">H1498+H1511+H1553+H1558+H1542+H1492</f>
        <v>151996.9</v>
      </c>
      <c r="I1491" s="32" t="n">
        <f aca="false">I1498+I1511+I1553+I1558+I1542+I1492</f>
        <v>141277.6</v>
      </c>
      <c r="J1491" s="85"/>
    </row>
    <row r="1492" s="40" customFormat="true" ht="31.5" hidden="false" customHeight="false" outlineLevel="0" collapsed="false">
      <c r="A1492" s="70"/>
      <c r="B1492" s="35" t="n">
        <v>400000</v>
      </c>
      <c r="C1492" s="70"/>
      <c r="D1492" s="70"/>
      <c r="E1492" s="36"/>
      <c r="F1492" s="37" t="s">
        <v>151</v>
      </c>
      <c r="G1492" s="38" t="n">
        <f aca="false">G1493</f>
        <v>167</v>
      </c>
      <c r="H1492" s="38" t="n">
        <f aca="false">H1493</f>
        <v>132</v>
      </c>
      <c r="I1492" s="38" t="n">
        <f aca="false">I1493</f>
        <v>92</v>
      </c>
      <c r="J1492" s="59"/>
      <c r="K1492" s="39"/>
      <c r="L1492" s="39"/>
    </row>
    <row r="1493" s="53" customFormat="true" ht="31.5" hidden="false" customHeight="false" outlineLevel="0" collapsed="false">
      <c r="A1493" s="47"/>
      <c r="B1493" s="48" t="n">
        <v>420000</v>
      </c>
      <c r="C1493" s="47"/>
      <c r="D1493" s="47"/>
      <c r="E1493" s="49"/>
      <c r="F1493" s="50" t="s">
        <v>152</v>
      </c>
      <c r="G1493" s="51" t="n">
        <f aca="false">G1494</f>
        <v>167</v>
      </c>
      <c r="H1493" s="51" t="n">
        <f aca="false">H1494</f>
        <v>132</v>
      </c>
      <c r="I1493" s="51" t="n">
        <f aca="false">I1494</f>
        <v>92</v>
      </c>
      <c r="J1493" s="86"/>
      <c r="K1493" s="52"/>
      <c r="L1493" s="52"/>
    </row>
    <row r="1494" customFormat="false" ht="31.5" hidden="false" customHeight="false" outlineLevel="0" collapsed="false">
      <c r="A1494" s="41"/>
      <c r="B1494" s="42" t="n">
        <v>420100</v>
      </c>
      <c r="C1494" s="73"/>
      <c r="D1494" s="73"/>
      <c r="E1494" s="76"/>
      <c r="F1494" s="46" t="s">
        <v>153</v>
      </c>
      <c r="G1494" s="44" t="n">
        <f aca="false">G1495</f>
        <v>167</v>
      </c>
      <c r="H1494" s="44" t="n">
        <f aca="false">H1495</f>
        <v>132</v>
      </c>
      <c r="I1494" s="44" t="n">
        <f aca="false">I1495</f>
        <v>92</v>
      </c>
    </row>
    <row r="1495" customFormat="false" ht="15.75" hidden="false" customHeight="false" outlineLevel="0" collapsed="false">
      <c r="A1495" s="41"/>
      <c r="B1495" s="42" t="n">
        <v>420100</v>
      </c>
      <c r="C1495" s="73" t="s">
        <v>30</v>
      </c>
      <c r="D1495" s="73"/>
      <c r="E1495" s="41"/>
      <c r="F1495" s="46" t="s">
        <v>73</v>
      </c>
      <c r="G1495" s="74" t="n">
        <f aca="false">G1496</f>
        <v>167</v>
      </c>
      <c r="H1495" s="74" t="n">
        <f aca="false">H1496</f>
        <v>132</v>
      </c>
      <c r="I1495" s="74" t="n">
        <f aca="false">I1496</f>
        <v>92</v>
      </c>
    </row>
    <row r="1496" customFormat="false" ht="15.75" hidden="false" customHeight="false" outlineLevel="0" collapsed="false">
      <c r="A1496" s="41"/>
      <c r="B1496" s="42" t="n">
        <v>420100</v>
      </c>
      <c r="C1496" s="73" t="s">
        <v>30</v>
      </c>
      <c r="D1496" s="73" t="s">
        <v>59</v>
      </c>
      <c r="E1496" s="41"/>
      <c r="F1496" s="46" t="s">
        <v>74</v>
      </c>
      <c r="G1496" s="74" t="n">
        <f aca="false">G1497</f>
        <v>167</v>
      </c>
      <c r="H1496" s="74" t="n">
        <f aca="false">H1497</f>
        <v>132</v>
      </c>
      <c r="I1496" s="74" t="n">
        <f aca="false">I1497</f>
        <v>92</v>
      </c>
    </row>
    <row r="1497" s="33" customFormat="true" ht="15.75" hidden="false" customHeight="false" outlineLevel="0" collapsed="false">
      <c r="A1497" s="90"/>
      <c r="B1497" s="42" t="n">
        <v>420100</v>
      </c>
      <c r="C1497" s="73" t="s">
        <v>30</v>
      </c>
      <c r="D1497" s="73" t="s">
        <v>59</v>
      </c>
      <c r="E1497" s="45" t="s">
        <v>32</v>
      </c>
      <c r="F1497" s="57" t="s">
        <v>33</v>
      </c>
      <c r="G1497" s="74" t="n">
        <v>167</v>
      </c>
      <c r="H1497" s="74" t="n">
        <v>132</v>
      </c>
      <c r="I1497" s="74" t="n">
        <v>92</v>
      </c>
      <c r="J1497" s="85"/>
    </row>
    <row r="1498" s="40" customFormat="true" ht="31.5" hidden="false" customHeight="false" outlineLevel="0" collapsed="false">
      <c r="A1498" s="70"/>
      <c r="B1498" s="35" t="n">
        <v>500000</v>
      </c>
      <c r="C1498" s="70"/>
      <c r="D1498" s="70"/>
      <c r="E1498" s="36"/>
      <c r="F1498" s="37" t="s">
        <v>67</v>
      </c>
      <c r="G1498" s="38" t="n">
        <f aca="false">G1499</f>
        <v>56783.3</v>
      </c>
      <c r="H1498" s="38" t="n">
        <f aca="false">H1499</f>
        <v>78315.6</v>
      </c>
      <c r="I1498" s="38" t="n">
        <f aca="false">I1499</f>
        <v>72103.9</v>
      </c>
      <c r="J1498" s="59"/>
      <c r="K1498" s="39"/>
      <c r="L1498" s="39"/>
    </row>
    <row r="1499" s="53" customFormat="true" ht="31.5" hidden="false" customHeight="false" outlineLevel="0" collapsed="false">
      <c r="A1499" s="47"/>
      <c r="B1499" s="48" t="n">
        <v>530000</v>
      </c>
      <c r="C1499" s="47"/>
      <c r="D1499" s="47"/>
      <c r="E1499" s="49"/>
      <c r="F1499" s="50" t="s">
        <v>430</v>
      </c>
      <c r="G1499" s="51" t="n">
        <f aca="false">G1500+G1505</f>
        <v>56783.3</v>
      </c>
      <c r="H1499" s="51" t="n">
        <f aca="false">H1500+H1505</f>
        <v>78315.6</v>
      </c>
      <c r="I1499" s="51" t="n">
        <f aca="false">I1500+I1505</f>
        <v>72103.9</v>
      </c>
      <c r="J1499" s="86"/>
      <c r="K1499" s="52"/>
      <c r="L1499" s="52"/>
    </row>
    <row r="1500" s="117" customFormat="true" ht="15.75" hidden="false" customHeight="false" outlineLevel="0" collapsed="false">
      <c r="A1500" s="112"/>
      <c r="B1500" s="42" t="n">
        <v>530100</v>
      </c>
      <c r="C1500" s="73"/>
      <c r="D1500" s="73"/>
      <c r="E1500" s="45"/>
      <c r="F1500" s="46" t="s">
        <v>431</v>
      </c>
      <c r="G1500" s="116" t="n">
        <f aca="false">G1501</f>
        <v>41351.7</v>
      </c>
      <c r="H1500" s="116" t="n">
        <f aca="false">H1501</f>
        <v>62884</v>
      </c>
      <c r="I1500" s="116" t="n">
        <f aca="false">I1501</f>
        <v>56672.3</v>
      </c>
    </row>
    <row r="1501" s="117" customFormat="true" ht="15.75" hidden="false" customHeight="false" outlineLevel="0" collapsed="false">
      <c r="A1501" s="112"/>
      <c r="B1501" s="42" t="n">
        <v>530100</v>
      </c>
      <c r="C1501" s="73" t="s">
        <v>116</v>
      </c>
      <c r="D1501" s="73"/>
      <c r="E1501" s="45"/>
      <c r="F1501" s="57" t="s">
        <v>128</v>
      </c>
      <c r="G1501" s="116" t="n">
        <f aca="false">G1502</f>
        <v>41351.7</v>
      </c>
      <c r="H1501" s="116" t="n">
        <f aca="false">H1502</f>
        <v>62884</v>
      </c>
      <c r="I1501" s="116" t="n">
        <f aca="false">I1502</f>
        <v>56672.3</v>
      </c>
    </row>
    <row r="1502" s="117" customFormat="true" ht="15.75" hidden="false" customHeight="false" outlineLevel="0" collapsed="false">
      <c r="A1502" s="112"/>
      <c r="B1502" s="42" t="n">
        <v>530100</v>
      </c>
      <c r="C1502" s="73" t="s">
        <v>116</v>
      </c>
      <c r="D1502" s="73" t="s">
        <v>37</v>
      </c>
      <c r="E1502" s="45"/>
      <c r="F1502" s="57" t="s">
        <v>183</v>
      </c>
      <c r="G1502" s="116" t="n">
        <f aca="false">G1503+G1504</f>
        <v>41351.7</v>
      </c>
      <c r="H1502" s="116" t="n">
        <f aca="false">H1503+H1504</f>
        <v>62884</v>
      </c>
      <c r="I1502" s="116" t="n">
        <f aca="false">I1503+I1504</f>
        <v>56672.3</v>
      </c>
    </row>
    <row r="1503" s="117" customFormat="true" ht="15.75" hidden="false" customHeight="false" outlineLevel="0" collapsed="false">
      <c r="A1503" s="112"/>
      <c r="B1503" s="42" t="n">
        <v>530100</v>
      </c>
      <c r="C1503" s="73" t="s">
        <v>116</v>
      </c>
      <c r="D1503" s="73" t="s">
        <v>37</v>
      </c>
      <c r="E1503" s="45" t="s">
        <v>32</v>
      </c>
      <c r="F1503" s="57" t="s">
        <v>33</v>
      </c>
      <c r="G1503" s="116" t="n">
        <f aca="false">52485.5-29610.8-300</f>
        <v>22574.7</v>
      </c>
      <c r="H1503" s="116" t="n">
        <v>48882.7</v>
      </c>
      <c r="I1503" s="116" t="n">
        <v>48882.7</v>
      </c>
    </row>
    <row r="1504" s="117" customFormat="true" ht="15.75" hidden="false" customHeight="false" outlineLevel="0" collapsed="false">
      <c r="A1504" s="112"/>
      <c r="B1504" s="42" t="n">
        <v>530100</v>
      </c>
      <c r="C1504" s="73" t="s">
        <v>116</v>
      </c>
      <c r="D1504" s="73" t="s">
        <v>37</v>
      </c>
      <c r="E1504" s="76" t="s">
        <v>41</v>
      </c>
      <c r="F1504" s="46" t="s">
        <v>42</v>
      </c>
      <c r="G1504" s="116" t="n">
        <v>18777</v>
      </c>
      <c r="H1504" s="116" t="n">
        <v>14001.3</v>
      </c>
      <c r="I1504" s="116" t="n">
        <v>7789.6</v>
      </c>
    </row>
    <row r="1505" s="117" customFormat="true" ht="15.75" hidden="false" customHeight="false" outlineLevel="0" collapsed="false">
      <c r="A1505" s="112"/>
      <c r="B1505" s="42" t="n">
        <v>530200</v>
      </c>
      <c r="C1505" s="73"/>
      <c r="D1505" s="73"/>
      <c r="E1505" s="45"/>
      <c r="F1505" s="46" t="s">
        <v>432</v>
      </c>
      <c r="G1505" s="116" t="n">
        <f aca="false">G1506</f>
        <v>15431.6</v>
      </c>
      <c r="H1505" s="116" t="n">
        <f aca="false">H1506</f>
        <v>15431.6</v>
      </c>
      <c r="I1505" s="116" t="n">
        <f aca="false">I1506</f>
        <v>15431.6</v>
      </c>
    </row>
    <row r="1506" s="117" customFormat="true" ht="15.75" hidden="false" customHeight="false" outlineLevel="0" collapsed="false">
      <c r="A1506" s="112"/>
      <c r="B1506" s="42" t="n">
        <v>530200</v>
      </c>
      <c r="C1506" s="73" t="s">
        <v>116</v>
      </c>
      <c r="D1506" s="73"/>
      <c r="E1506" s="45"/>
      <c r="F1506" s="57" t="s">
        <v>128</v>
      </c>
      <c r="G1506" s="116" t="n">
        <f aca="false">G1507</f>
        <v>15431.6</v>
      </c>
      <c r="H1506" s="116" t="n">
        <f aca="false">H1507</f>
        <v>15431.6</v>
      </c>
      <c r="I1506" s="116" t="n">
        <f aca="false">I1507</f>
        <v>15431.6</v>
      </c>
    </row>
    <row r="1507" s="117" customFormat="true" ht="15.75" hidden="false" customHeight="false" outlineLevel="0" collapsed="false">
      <c r="A1507" s="112"/>
      <c r="B1507" s="42" t="n">
        <v>530200</v>
      </c>
      <c r="C1507" s="73" t="s">
        <v>116</v>
      </c>
      <c r="D1507" s="73" t="s">
        <v>116</v>
      </c>
      <c r="E1507" s="45"/>
      <c r="F1507" s="57" t="s">
        <v>405</v>
      </c>
      <c r="G1507" s="116" t="n">
        <f aca="false">G1508+G1509+G1510</f>
        <v>15431.6</v>
      </c>
      <c r="H1507" s="116" t="n">
        <f aca="false">H1508+H1509+H1510</f>
        <v>15431.6</v>
      </c>
      <c r="I1507" s="116" t="n">
        <f aca="false">I1508+I1509+I1510</f>
        <v>15431.6</v>
      </c>
    </row>
    <row r="1508" s="117" customFormat="true" ht="47.25" hidden="false" customHeight="false" outlineLevel="0" collapsed="false">
      <c r="A1508" s="112"/>
      <c r="B1508" s="42" t="n">
        <v>530200</v>
      </c>
      <c r="C1508" s="73" t="s">
        <v>116</v>
      </c>
      <c r="D1508" s="73" t="s">
        <v>116</v>
      </c>
      <c r="E1508" s="76" t="s">
        <v>47</v>
      </c>
      <c r="F1508" s="46" t="s">
        <v>48</v>
      </c>
      <c r="G1508" s="116" t="n">
        <v>12928</v>
      </c>
      <c r="H1508" s="116" t="n">
        <v>12928</v>
      </c>
      <c r="I1508" s="116" t="n">
        <v>12928</v>
      </c>
    </row>
    <row r="1509" s="117" customFormat="true" ht="15.75" hidden="false" customHeight="false" outlineLevel="0" collapsed="false">
      <c r="A1509" s="112"/>
      <c r="B1509" s="42" t="n">
        <v>530200</v>
      </c>
      <c r="C1509" s="73" t="s">
        <v>116</v>
      </c>
      <c r="D1509" s="73" t="s">
        <v>116</v>
      </c>
      <c r="E1509" s="73" t="s">
        <v>32</v>
      </c>
      <c r="F1509" s="46" t="s">
        <v>33</v>
      </c>
      <c r="G1509" s="116" t="n">
        <v>2441.6</v>
      </c>
      <c r="H1509" s="116" t="n">
        <v>2441.6</v>
      </c>
      <c r="I1509" s="116" t="n">
        <v>2441.6</v>
      </c>
    </row>
    <row r="1510" s="117" customFormat="true" ht="15.75" hidden="false" customHeight="false" outlineLevel="0" collapsed="false">
      <c r="A1510" s="112"/>
      <c r="B1510" s="42" t="n">
        <v>530200</v>
      </c>
      <c r="C1510" s="73" t="s">
        <v>116</v>
      </c>
      <c r="D1510" s="73" t="s">
        <v>116</v>
      </c>
      <c r="E1510" s="41" t="s">
        <v>41</v>
      </c>
      <c r="F1510" s="46" t="s">
        <v>42</v>
      </c>
      <c r="G1510" s="116" t="n">
        <v>62</v>
      </c>
      <c r="H1510" s="116" t="n">
        <v>62</v>
      </c>
      <c r="I1510" s="116" t="n">
        <v>62</v>
      </c>
    </row>
    <row r="1511" s="40" customFormat="true" ht="39" hidden="false" customHeight="true" outlineLevel="0" collapsed="false">
      <c r="A1511" s="70"/>
      <c r="B1511" s="35" t="n">
        <v>600000</v>
      </c>
      <c r="C1511" s="70"/>
      <c r="D1511" s="70"/>
      <c r="E1511" s="36"/>
      <c r="F1511" s="37" t="s">
        <v>193</v>
      </c>
      <c r="G1511" s="38" t="n">
        <f aca="false">G1512+G1521+G1537</f>
        <v>37598.6</v>
      </c>
      <c r="H1511" s="38" t="n">
        <f aca="false">H1512+H1521+H1537</f>
        <v>18150</v>
      </c>
      <c r="I1511" s="38" t="n">
        <f aca="false">I1512+I1521+I1537</f>
        <v>16600</v>
      </c>
      <c r="J1511" s="59"/>
      <c r="K1511" s="39"/>
      <c r="L1511" s="39"/>
    </row>
    <row r="1512" s="53" customFormat="true" ht="36" hidden="false" customHeight="true" outlineLevel="0" collapsed="false">
      <c r="A1512" s="47"/>
      <c r="B1512" s="48" t="n">
        <v>610000</v>
      </c>
      <c r="C1512" s="47"/>
      <c r="D1512" s="47"/>
      <c r="E1512" s="47"/>
      <c r="F1512" s="50" t="s">
        <v>419</v>
      </c>
      <c r="G1512" s="51" t="n">
        <f aca="false">G1513+G1517</f>
        <v>9203</v>
      </c>
      <c r="H1512" s="51" t="n">
        <f aca="false">H1513+H1517</f>
        <v>8120.4</v>
      </c>
      <c r="I1512" s="51" t="n">
        <f aca="false">I1513+I1517</f>
        <v>7225.2</v>
      </c>
      <c r="J1512" s="86"/>
      <c r="K1512" s="52"/>
      <c r="L1512" s="52"/>
    </row>
    <row r="1513" customFormat="false" ht="15.75" hidden="false" customHeight="false" outlineLevel="0" collapsed="false">
      <c r="A1513" s="41"/>
      <c r="B1513" s="42" t="n">
        <v>610100</v>
      </c>
      <c r="C1513" s="41"/>
      <c r="D1513" s="41"/>
      <c r="E1513" s="41"/>
      <c r="F1513" s="77" t="s">
        <v>433</v>
      </c>
      <c r="G1513" s="44" t="n">
        <f aca="false">G1514</f>
        <v>2476</v>
      </c>
      <c r="H1513" s="44" t="n">
        <f aca="false">H1514</f>
        <v>2184.8</v>
      </c>
      <c r="I1513" s="44" t="n">
        <f aca="false">I1514</f>
        <v>2006.8</v>
      </c>
    </row>
    <row r="1514" customFormat="false" ht="15.75" hidden="false" customHeight="false" outlineLevel="0" collapsed="false">
      <c r="A1514" s="41"/>
      <c r="B1514" s="42" t="n">
        <v>610100</v>
      </c>
      <c r="C1514" s="41" t="s">
        <v>116</v>
      </c>
      <c r="D1514" s="41"/>
      <c r="E1514" s="41"/>
      <c r="F1514" s="77" t="s">
        <v>128</v>
      </c>
      <c r="G1514" s="44" t="n">
        <f aca="false">G1515</f>
        <v>2476</v>
      </c>
      <c r="H1514" s="44" t="n">
        <f aca="false">H1515</f>
        <v>2184.8</v>
      </c>
      <c r="I1514" s="44" t="n">
        <f aca="false">I1515</f>
        <v>2006.8</v>
      </c>
    </row>
    <row r="1515" customFormat="false" ht="19.5" hidden="false" customHeight="true" outlineLevel="0" collapsed="false">
      <c r="A1515" s="41"/>
      <c r="B1515" s="42" t="n">
        <v>610100</v>
      </c>
      <c r="C1515" s="41" t="s">
        <v>116</v>
      </c>
      <c r="D1515" s="41" t="s">
        <v>56</v>
      </c>
      <c r="E1515" s="41"/>
      <c r="F1515" s="77" t="s">
        <v>198</v>
      </c>
      <c r="G1515" s="44" t="n">
        <f aca="false">G1516</f>
        <v>2476</v>
      </c>
      <c r="H1515" s="44" t="n">
        <f aca="false">H1516</f>
        <v>2184.8</v>
      </c>
      <c r="I1515" s="44" t="n">
        <f aca="false">I1516</f>
        <v>2006.8</v>
      </c>
    </row>
    <row r="1516" customFormat="false" ht="15.75" hidden="false" customHeight="false" outlineLevel="0" collapsed="false">
      <c r="A1516" s="41"/>
      <c r="B1516" s="42" t="n">
        <v>610100</v>
      </c>
      <c r="C1516" s="41" t="s">
        <v>116</v>
      </c>
      <c r="D1516" s="41" t="s">
        <v>56</v>
      </c>
      <c r="E1516" s="73" t="s">
        <v>32</v>
      </c>
      <c r="F1516" s="46" t="s">
        <v>33</v>
      </c>
      <c r="G1516" s="44" t="n">
        <v>2476</v>
      </c>
      <c r="H1516" s="44" t="n">
        <v>2184.8</v>
      </c>
      <c r="I1516" s="44" t="n">
        <v>2006.8</v>
      </c>
    </row>
    <row r="1517" customFormat="false" ht="15.75" hidden="false" customHeight="false" outlineLevel="0" collapsed="false">
      <c r="A1517" s="73"/>
      <c r="B1517" s="95" t="n">
        <v>610200</v>
      </c>
      <c r="C1517" s="73"/>
      <c r="D1517" s="73"/>
      <c r="E1517" s="73"/>
      <c r="F1517" s="88" t="s">
        <v>420</v>
      </c>
      <c r="G1517" s="65" t="n">
        <f aca="false">G1518</f>
        <v>6727</v>
      </c>
      <c r="H1517" s="65" t="n">
        <f aca="false">H1518</f>
        <v>5935.6</v>
      </c>
      <c r="I1517" s="65" t="n">
        <f aca="false">I1518</f>
        <v>5218.4</v>
      </c>
    </row>
    <row r="1518" customFormat="false" ht="15.75" hidden="false" customHeight="false" outlineLevel="0" collapsed="false">
      <c r="A1518" s="73"/>
      <c r="B1518" s="95" t="n">
        <v>610200</v>
      </c>
      <c r="C1518" s="41" t="s">
        <v>116</v>
      </c>
      <c r="D1518" s="41"/>
      <c r="E1518" s="41"/>
      <c r="F1518" s="77" t="s">
        <v>128</v>
      </c>
      <c r="G1518" s="65" t="n">
        <f aca="false">G1519</f>
        <v>6727</v>
      </c>
      <c r="H1518" s="65" t="n">
        <f aca="false">H1519</f>
        <v>5935.6</v>
      </c>
      <c r="I1518" s="65" t="n">
        <f aca="false">I1519</f>
        <v>5218.4</v>
      </c>
    </row>
    <row r="1519" customFormat="false" ht="15.75" hidden="false" customHeight="false" outlineLevel="0" collapsed="false">
      <c r="A1519" s="73"/>
      <c r="B1519" s="95" t="n">
        <v>610200</v>
      </c>
      <c r="C1519" s="41" t="s">
        <v>116</v>
      </c>
      <c r="D1519" s="41" t="s">
        <v>56</v>
      </c>
      <c r="E1519" s="41"/>
      <c r="F1519" s="77" t="s">
        <v>198</v>
      </c>
      <c r="G1519" s="65" t="n">
        <f aca="false">G1520</f>
        <v>6727</v>
      </c>
      <c r="H1519" s="65" t="n">
        <f aca="false">H1520</f>
        <v>5935.6</v>
      </c>
      <c r="I1519" s="65" t="n">
        <f aca="false">I1520</f>
        <v>5218.4</v>
      </c>
    </row>
    <row r="1520" customFormat="false" ht="15.75" hidden="false" customHeight="false" outlineLevel="0" collapsed="false">
      <c r="A1520" s="73"/>
      <c r="B1520" s="95" t="n">
        <v>610200</v>
      </c>
      <c r="C1520" s="41" t="s">
        <v>116</v>
      </c>
      <c r="D1520" s="41" t="s">
        <v>56</v>
      </c>
      <c r="E1520" s="73" t="s">
        <v>32</v>
      </c>
      <c r="F1520" s="46" t="s">
        <v>33</v>
      </c>
      <c r="G1520" s="65" t="n">
        <v>6727</v>
      </c>
      <c r="H1520" s="65" t="n">
        <v>5935.6</v>
      </c>
      <c r="I1520" s="65" t="n">
        <v>5218.4</v>
      </c>
    </row>
    <row r="1521" s="53" customFormat="true" ht="38.25" hidden="false" customHeight="true" outlineLevel="0" collapsed="false">
      <c r="A1521" s="47"/>
      <c r="B1521" s="48" t="n">
        <v>620000</v>
      </c>
      <c r="C1521" s="47"/>
      <c r="D1521" s="47"/>
      <c r="E1521" s="47"/>
      <c r="F1521" s="50" t="s">
        <v>194</v>
      </c>
      <c r="G1521" s="51" t="n">
        <f aca="false">G1531+G1522</f>
        <v>19128.6</v>
      </c>
      <c r="H1521" s="51" t="n">
        <f aca="false">H1531</f>
        <v>3852.9</v>
      </c>
      <c r="I1521" s="51" t="n">
        <f aca="false">I1531</f>
        <v>3701.8</v>
      </c>
      <c r="J1521" s="86"/>
      <c r="K1521" s="52"/>
      <c r="L1521" s="52"/>
    </row>
    <row r="1522" s="75" customFormat="true" ht="31.5" hidden="false" customHeight="false" outlineLevel="0" collapsed="false">
      <c r="A1522" s="71"/>
      <c r="B1522" s="95" t="n">
        <v>620100</v>
      </c>
      <c r="C1522" s="92"/>
      <c r="D1522" s="71"/>
      <c r="E1522" s="45"/>
      <c r="F1522" s="46" t="s">
        <v>195</v>
      </c>
      <c r="G1522" s="74" t="n">
        <f aca="false">G1523+G1527</f>
        <v>15028.6</v>
      </c>
      <c r="H1522" s="74" t="n">
        <f aca="false">H1523+H1527</f>
        <v>0</v>
      </c>
      <c r="I1522" s="74" t="n">
        <f aca="false">I1523+I1527</f>
        <v>0</v>
      </c>
    </row>
    <row r="1523" customFormat="false" ht="31.5" hidden="false" customHeight="false" outlineLevel="0" collapsed="false">
      <c r="A1523" s="41"/>
      <c r="B1523" s="175" t="s">
        <v>434</v>
      </c>
      <c r="C1523" s="41"/>
      <c r="D1523" s="41"/>
      <c r="E1523" s="41"/>
      <c r="F1523" s="77" t="s">
        <v>435</v>
      </c>
      <c r="G1523" s="44" t="n">
        <f aca="false">G1524</f>
        <v>15028.6</v>
      </c>
      <c r="H1523" s="44" t="n">
        <f aca="false">H1524</f>
        <v>0</v>
      </c>
      <c r="I1523" s="44" t="n">
        <f aca="false">I1524</f>
        <v>0</v>
      </c>
    </row>
    <row r="1524" customFormat="false" ht="15.75" hidden="false" customHeight="false" outlineLevel="0" collapsed="false">
      <c r="A1524" s="41"/>
      <c r="B1524" s="175" t="s">
        <v>434</v>
      </c>
      <c r="C1524" s="41" t="s">
        <v>116</v>
      </c>
      <c r="D1524" s="41"/>
      <c r="E1524" s="41"/>
      <c r="F1524" s="77" t="s">
        <v>128</v>
      </c>
      <c r="G1524" s="44" t="n">
        <f aca="false">G1525</f>
        <v>15028.6</v>
      </c>
      <c r="H1524" s="44" t="n">
        <f aca="false">H1525</f>
        <v>0</v>
      </c>
      <c r="I1524" s="44" t="n">
        <f aca="false">I1525</f>
        <v>0</v>
      </c>
    </row>
    <row r="1525" customFormat="false" ht="15.75" hidden="false" customHeight="false" outlineLevel="0" collapsed="false">
      <c r="A1525" s="41"/>
      <c r="B1525" s="175" t="s">
        <v>434</v>
      </c>
      <c r="C1525" s="41" t="s">
        <v>116</v>
      </c>
      <c r="D1525" s="41" t="s">
        <v>56</v>
      </c>
      <c r="E1525" s="41"/>
      <c r="F1525" s="77" t="s">
        <v>198</v>
      </c>
      <c r="G1525" s="44" t="n">
        <f aca="false">G1526</f>
        <v>15028.6</v>
      </c>
      <c r="H1525" s="44" t="n">
        <f aca="false">H1526</f>
        <v>0</v>
      </c>
      <c r="I1525" s="44" t="n">
        <f aca="false">I1526</f>
        <v>0</v>
      </c>
    </row>
    <row r="1526" customFormat="false" ht="15.75" hidden="false" customHeight="false" outlineLevel="0" collapsed="false">
      <c r="A1526" s="41"/>
      <c r="B1526" s="175" t="s">
        <v>434</v>
      </c>
      <c r="C1526" s="41" t="s">
        <v>116</v>
      </c>
      <c r="D1526" s="41" t="s">
        <v>56</v>
      </c>
      <c r="E1526" s="73" t="s">
        <v>174</v>
      </c>
      <c r="F1526" s="46" t="s">
        <v>175</v>
      </c>
      <c r="G1526" s="44" t="n">
        <f aca="false">5500+9528.6</f>
        <v>15028.6</v>
      </c>
      <c r="H1526" s="44" t="n">
        <v>0</v>
      </c>
      <c r="I1526" s="44" t="n">
        <v>0</v>
      </c>
    </row>
    <row r="1527" customFormat="false" ht="31.5" hidden="true" customHeight="false" outlineLevel="0" collapsed="false">
      <c r="A1527" s="41"/>
      <c r="B1527" s="175" t="s">
        <v>436</v>
      </c>
      <c r="C1527" s="41"/>
      <c r="D1527" s="41"/>
      <c r="E1527" s="41"/>
      <c r="F1527" s="77" t="s">
        <v>437</v>
      </c>
      <c r="G1527" s="44" t="n">
        <f aca="false">G1528</f>
        <v>0</v>
      </c>
      <c r="H1527" s="44" t="n">
        <f aca="false">H1528</f>
        <v>0</v>
      </c>
      <c r="I1527" s="44" t="n">
        <f aca="false">I1528</f>
        <v>0</v>
      </c>
    </row>
    <row r="1528" customFormat="false" ht="15.75" hidden="true" customHeight="false" outlineLevel="0" collapsed="false">
      <c r="A1528" s="41"/>
      <c r="B1528" s="175" t="s">
        <v>436</v>
      </c>
      <c r="C1528" s="41" t="s">
        <v>116</v>
      </c>
      <c r="D1528" s="41"/>
      <c r="E1528" s="41"/>
      <c r="F1528" s="77" t="s">
        <v>128</v>
      </c>
      <c r="G1528" s="44" t="n">
        <f aca="false">G1529</f>
        <v>0</v>
      </c>
      <c r="H1528" s="44" t="n">
        <f aca="false">H1529</f>
        <v>0</v>
      </c>
      <c r="I1528" s="44" t="n">
        <f aca="false">I1529</f>
        <v>0</v>
      </c>
    </row>
    <row r="1529" customFormat="false" ht="15.75" hidden="true" customHeight="false" outlineLevel="0" collapsed="false">
      <c r="A1529" s="41"/>
      <c r="B1529" s="175" t="s">
        <v>436</v>
      </c>
      <c r="C1529" s="41" t="s">
        <v>116</v>
      </c>
      <c r="D1529" s="41" t="s">
        <v>56</v>
      </c>
      <c r="E1529" s="41"/>
      <c r="F1529" s="77" t="s">
        <v>198</v>
      </c>
      <c r="G1529" s="44" t="n">
        <f aca="false">G1530</f>
        <v>0</v>
      </c>
      <c r="H1529" s="44" t="n">
        <f aca="false">H1530</f>
        <v>0</v>
      </c>
      <c r="I1529" s="44" t="n">
        <f aca="false">I1530</f>
        <v>0</v>
      </c>
    </row>
    <row r="1530" customFormat="false" ht="15.75" hidden="true" customHeight="false" outlineLevel="0" collapsed="false">
      <c r="A1530" s="41"/>
      <c r="B1530" s="175" t="s">
        <v>436</v>
      </c>
      <c r="C1530" s="41" t="s">
        <v>116</v>
      </c>
      <c r="D1530" s="41" t="s">
        <v>56</v>
      </c>
      <c r="E1530" s="73" t="s">
        <v>174</v>
      </c>
      <c r="F1530" s="46" t="s">
        <v>175</v>
      </c>
      <c r="G1530" s="74" t="n">
        <f aca="false">5000-5000</f>
        <v>0</v>
      </c>
      <c r="H1530" s="74" t="n">
        <v>0</v>
      </c>
      <c r="I1530" s="74" t="n">
        <v>0</v>
      </c>
    </row>
    <row r="1531" customFormat="false" ht="31.5" hidden="false" customHeight="false" outlineLevel="0" collapsed="false">
      <c r="A1531" s="41"/>
      <c r="B1531" s="42" t="n">
        <v>620200</v>
      </c>
      <c r="C1531" s="41"/>
      <c r="D1531" s="41"/>
      <c r="E1531" s="41"/>
      <c r="F1531" s="77" t="s">
        <v>212</v>
      </c>
      <c r="G1531" s="44" t="n">
        <f aca="false">G1532</f>
        <v>4100</v>
      </c>
      <c r="H1531" s="44" t="n">
        <f aca="false">H1532</f>
        <v>3852.9</v>
      </c>
      <c r="I1531" s="44" t="n">
        <f aca="false">I1532</f>
        <v>3701.8</v>
      </c>
    </row>
    <row r="1532" customFormat="false" ht="15.75" hidden="false" customHeight="false" outlineLevel="0" collapsed="false">
      <c r="A1532" s="41"/>
      <c r="B1532" s="42" t="n">
        <v>620200</v>
      </c>
      <c r="C1532" s="73" t="s">
        <v>116</v>
      </c>
      <c r="D1532" s="73"/>
      <c r="E1532" s="41"/>
      <c r="F1532" s="46" t="s">
        <v>128</v>
      </c>
      <c r="G1532" s="44" t="n">
        <f aca="false">G1533+G1535</f>
        <v>4100</v>
      </c>
      <c r="H1532" s="44" t="n">
        <f aca="false">H1533+H1535</f>
        <v>3852.9</v>
      </c>
      <c r="I1532" s="44" t="n">
        <f aca="false">I1533+I1535</f>
        <v>3701.8</v>
      </c>
    </row>
    <row r="1533" customFormat="false" ht="15.75" hidden="false" customHeight="false" outlineLevel="0" collapsed="false">
      <c r="A1533" s="41"/>
      <c r="B1533" s="42" t="n">
        <v>620200</v>
      </c>
      <c r="C1533" s="41" t="s">
        <v>116</v>
      </c>
      <c r="D1533" s="41" t="s">
        <v>56</v>
      </c>
      <c r="E1533" s="41"/>
      <c r="F1533" s="77" t="s">
        <v>198</v>
      </c>
      <c r="G1533" s="44" t="n">
        <f aca="false">G1534</f>
        <v>2100</v>
      </c>
      <c r="H1533" s="44" t="n">
        <f aca="false">H1534</f>
        <v>1852.9</v>
      </c>
      <c r="I1533" s="44" t="n">
        <f aca="false">I1534</f>
        <v>1701.8</v>
      </c>
    </row>
    <row r="1534" customFormat="false" ht="15.75" hidden="false" customHeight="false" outlineLevel="0" collapsed="false">
      <c r="A1534" s="41"/>
      <c r="B1534" s="42" t="n">
        <v>620200</v>
      </c>
      <c r="C1534" s="41" t="s">
        <v>116</v>
      </c>
      <c r="D1534" s="41" t="s">
        <v>56</v>
      </c>
      <c r="E1534" s="73" t="s">
        <v>32</v>
      </c>
      <c r="F1534" s="46" t="s">
        <v>33</v>
      </c>
      <c r="G1534" s="44" t="n">
        <f aca="false">2100</f>
        <v>2100</v>
      </c>
      <c r="H1534" s="44" t="n">
        <v>1852.9</v>
      </c>
      <c r="I1534" s="44" t="n">
        <v>1701.8</v>
      </c>
    </row>
    <row r="1535" customFormat="false" ht="15.75" hidden="false" customHeight="false" outlineLevel="0" collapsed="false">
      <c r="A1535" s="41"/>
      <c r="B1535" s="42" t="n">
        <v>620200</v>
      </c>
      <c r="C1535" s="73" t="s">
        <v>116</v>
      </c>
      <c r="D1535" s="73" t="s">
        <v>59</v>
      </c>
      <c r="E1535" s="41"/>
      <c r="F1535" s="46" t="s">
        <v>129</v>
      </c>
      <c r="G1535" s="44" t="n">
        <f aca="false">G1536</f>
        <v>2000</v>
      </c>
      <c r="H1535" s="44" t="n">
        <f aca="false">H1536</f>
        <v>2000</v>
      </c>
      <c r="I1535" s="44" t="n">
        <f aca="false">I1536</f>
        <v>2000</v>
      </c>
    </row>
    <row r="1536" customFormat="false" ht="15.75" hidden="false" customHeight="false" outlineLevel="0" collapsed="false">
      <c r="A1536" s="41"/>
      <c r="B1536" s="42" t="n">
        <v>620200</v>
      </c>
      <c r="C1536" s="73" t="s">
        <v>116</v>
      </c>
      <c r="D1536" s="73" t="s">
        <v>59</v>
      </c>
      <c r="E1536" s="73" t="s">
        <v>32</v>
      </c>
      <c r="F1536" s="46" t="s">
        <v>33</v>
      </c>
      <c r="G1536" s="44" t="n">
        <v>2000</v>
      </c>
      <c r="H1536" s="44" t="n">
        <v>2000</v>
      </c>
      <c r="I1536" s="44" t="n">
        <v>2000</v>
      </c>
    </row>
    <row r="1537" s="53" customFormat="true" ht="29.25" hidden="false" customHeight="true" outlineLevel="0" collapsed="false">
      <c r="A1537" s="47"/>
      <c r="B1537" s="48" t="n">
        <v>630000</v>
      </c>
      <c r="C1537" s="47"/>
      <c r="D1537" s="47"/>
      <c r="E1537" s="47"/>
      <c r="F1537" s="50" t="s">
        <v>438</v>
      </c>
      <c r="G1537" s="51" t="n">
        <f aca="false">G1538</f>
        <v>9267</v>
      </c>
      <c r="H1537" s="51" t="n">
        <f aca="false">H1538</f>
        <v>6176.7</v>
      </c>
      <c r="I1537" s="51" t="n">
        <f aca="false">I1538</f>
        <v>5673</v>
      </c>
      <c r="J1537" s="86"/>
      <c r="K1537" s="52"/>
      <c r="L1537" s="52"/>
    </row>
    <row r="1538" s="87" customFormat="true" ht="31.5" hidden="false" customHeight="false" outlineLevel="0" collapsed="false">
      <c r="A1538" s="54"/>
      <c r="B1538" s="42" t="n">
        <v>630100</v>
      </c>
      <c r="C1538" s="41"/>
      <c r="D1538" s="41"/>
      <c r="E1538" s="41"/>
      <c r="F1538" s="77" t="s">
        <v>439</v>
      </c>
      <c r="G1538" s="58" t="n">
        <f aca="false">G1539</f>
        <v>9267</v>
      </c>
      <c r="H1538" s="58" t="n">
        <f aca="false">H1539</f>
        <v>6176.7</v>
      </c>
      <c r="I1538" s="58" t="n">
        <f aca="false">I1539</f>
        <v>5673</v>
      </c>
      <c r="J1538" s="86"/>
      <c r="K1538" s="86"/>
      <c r="L1538" s="86"/>
    </row>
    <row r="1539" s="87" customFormat="true" ht="15.75" hidden="false" customHeight="false" outlineLevel="0" collapsed="false">
      <c r="A1539" s="54"/>
      <c r="B1539" s="42" t="n">
        <v>630100</v>
      </c>
      <c r="C1539" s="41" t="s">
        <v>116</v>
      </c>
      <c r="D1539" s="41"/>
      <c r="E1539" s="41"/>
      <c r="F1539" s="77" t="s">
        <v>128</v>
      </c>
      <c r="G1539" s="58" t="n">
        <f aca="false">G1540</f>
        <v>9267</v>
      </c>
      <c r="H1539" s="58" t="n">
        <f aca="false">H1540</f>
        <v>6176.7</v>
      </c>
      <c r="I1539" s="58" t="n">
        <f aca="false">I1540</f>
        <v>5673</v>
      </c>
      <c r="J1539" s="86"/>
      <c r="K1539" s="86"/>
      <c r="L1539" s="86"/>
    </row>
    <row r="1540" s="87" customFormat="true" ht="15.75" hidden="false" customHeight="false" outlineLevel="0" collapsed="false">
      <c r="A1540" s="54"/>
      <c r="B1540" s="42" t="n">
        <v>630100</v>
      </c>
      <c r="C1540" s="41" t="s">
        <v>116</v>
      </c>
      <c r="D1540" s="41" t="s">
        <v>56</v>
      </c>
      <c r="E1540" s="41"/>
      <c r="F1540" s="77" t="s">
        <v>198</v>
      </c>
      <c r="G1540" s="58" t="n">
        <f aca="false">G1541</f>
        <v>9267</v>
      </c>
      <c r="H1540" s="58" t="n">
        <f aca="false">H1541</f>
        <v>6176.7</v>
      </c>
      <c r="I1540" s="58" t="n">
        <f aca="false">I1541</f>
        <v>5673</v>
      </c>
      <c r="J1540" s="86"/>
      <c r="K1540" s="86"/>
      <c r="L1540" s="86"/>
    </row>
    <row r="1541" s="87" customFormat="true" ht="15.75" hidden="false" customHeight="false" outlineLevel="0" collapsed="false">
      <c r="A1541" s="54"/>
      <c r="B1541" s="42" t="n">
        <v>630100</v>
      </c>
      <c r="C1541" s="41" t="s">
        <v>116</v>
      </c>
      <c r="D1541" s="41" t="s">
        <v>56</v>
      </c>
      <c r="E1541" s="73" t="s">
        <v>32</v>
      </c>
      <c r="F1541" s="46" t="s">
        <v>33</v>
      </c>
      <c r="G1541" s="74" t="n">
        <v>9267</v>
      </c>
      <c r="H1541" s="74" t="n">
        <v>6176.7</v>
      </c>
      <c r="I1541" s="74" t="n">
        <v>5673</v>
      </c>
      <c r="J1541" s="86"/>
      <c r="K1541" s="86"/>
      <c r="L1541" s="86"/>
    </row>
    <row r="1542" s="87" customFormat="true" ht="29.25" hidden="false" customHeight="true" outlineLevel="0" collapsed="false">
      <c r="A1542" s="34"/>
      <c r="B1542" s="35" t="n">
        <v>700000</v>
      </c>
      <c r="C1542" s="34"/>
      <c r="D1542" s="34"/>
      <c r="E1542" s="36"/>
      <c r="F1542" s="37" t="s">
        <v>126</v>
      </c>
      <c r="G1542" s="38" t="n">
        <f aca="false">G1543+G1548</f>
        <v>5164.2</v>
      </c>
      <c r="H1542" s="38" t="n">
        <f aca="false">H1543</f>
        <v>1959</v>
      </c>
      <c r="I1542" s="38" t="n">
        <f aca="false">I1543</f>
        <v>1782</v>
      </c>
      <c r="J1542" s="86"/>
      <c r="K1542" s="86"/>
      <c r="L1542" s="86"/>
    </row>
    <row r="1543" customFormat="false" ht="15.75" hidden="false" customHeight="false" outlineLevel="0" collapsed="false">
      <c r="A1543" s="41"/>
      <c r="B1543" s="42" t="n">
        <v>700200</v>
      </c>
      <c r="C1543" s="73"/>
      <c r="D1543" s="73"/>
      <c r="E1543" s="41"/>
      <c r="F1543" s="46" t="s">
        <v>134</v>
      </c>
      <c r="G1543" s="44" t="n">
        <f aca="false">G1544</f>
        <v>5164.2</v>
      </c>
      <c r="H1543" s="44" t="n">
        <f aca="false">H1544</f>
        <v>1959</v>
      </c>
      <c r="I1543" s="44" t="n">
        <f aca="false">I1544</f>
        <v>1782</v>
      </c>
    </row>
    <row r="1544" customFormat="false" ht="15.75" hidden="false" customHeight="false" outlineLevel="0" collapsed="false">
      <c r="A1544" s="41"/>
      <c r="B1544" s="42" t="n">
        <v>700200</v>
      </c>
      <c r="C1544" s="73" t="s">
        <v>116</v>
      </c>
      <c r="D1544" s="73"/>
      <c r="E1544" s="41"/>
      <c r="F1544" s="46" t="s">
        <v>128</v>
      </c>
      <c r="G1544" s="44" t="n">
        <f aca="false">G1545</f>
        <v>5164.2</v>
      </c>
      <c r="H1544" s="44" t="n">
        <f aca="false">H1545</f>
        <v>1959</v>
      </c>
      <c r="I1544" s="44" t="n">
        <f aca="false">I1545</f>
        <v>1782</v>
      </c>
    </row>
    <row r="1545" customFormat="false" ht="15.75" hidden="false" customHeight="false" outlineLevel="0" collapsed="false">
      <c r="A1545" s="41"/>
      <c r="B1545" s="42" t="n">
        <v>700200</v>
      </c>
      <c r="C1545" s="73" t="s">
        <v>116</v>
      </c>
      <c r="D1545" s="73" t="s">
        <v>59</v>
      </c>
      <c r="E1545" s="41"/>
      <c r="F1545" s="46" t="s">
        <v>129</v>
      </c>
      <c r="G1545" s="44" t="n">
        <f aca="false">G1546+G1547</f>
        <v>5164.2</v>
      </c>
      <c r="H1545" s="44" t="n">
        <f aca="false">H1546</f>
        <v>1959</v>
      </c>
      <c r="I1545" s="44" t="n">
        <f aca="false">I1546</f>
        <v>1782</v>
      </c>
    </row>
    <row r="1546" customFormat="false" ht="15.75" hidden="false" customHeight="false" outlineLevel="0" collapsed="false">
      <c r="A1546" s="41"/>
      <c r="B1546" s="42" t="n">
        <v>700200</v>
      </c>
      <c r="C1546" s="73" t="s">
        <v>116</v>
      </c>
      <c r="D1546" s="73" t="s">
        <v>59</v>
      </c>
      <c r="E1546" s="45" t="s">
        <v>32</v>
      </c>
      <c r="F1546" s="46" t="s">
        <v>33</v>
      </c>
      <c r="G1546" s="44" t="n">
        <v>2226</v>
      </c>
      <c r="H1546" s="44" t="n">
        <v>1959</v>
      </c>
      <c r="I1546" s="44" t="n">
        <v>1782</v>
      </c>
    </row>
    <row r="1547" customFormat="false" ht="15.75" hidden="false" customHeight="false" outlineLevel="0" collapsed="false">
      <c r="A1547" s="41"/>
      <c r="B1547" s="42" t="n">
        <v>700200</v>
      </c>
      <c r="C1547" s="73" t="s">
        <v>116</v>
      </c>
      <c r="D1547" s="73" t="s">
        <v>59</v>
      </c>
      <c r="E1547" s="41" t="s">
        <v>41</v>
      </c>
      <c r="F1547" s="46" t="s">
        <v>42</v>
      </c>
      <c r="G1547" s="44" t="n">
        <v>2938.2</v>
      </c>
      <c r="H1547" s="44" t="n">
        <v>0</v>
      </c>
      <c r="I1547" s="44" t="n">
        <v>0</v>
      </c>
    </row>
    <row r="1548" customFormat="false" ht="15.75" hidden="true" customHeight="false" outlineLevel="0" collapsed="false">
      <c r="A1548" s="41"/>
      <c r="B1548" s="42" t="n">
        <v>700400</v>
      </c>
      <c r="C1548" s="73"/>
      <c r="D1548" s="73"/>
      <c r="E1548" s="45"/>
      <c r="F1548" s="57" t="s">
        <v>388</v>
      </c>
      <c r="G1548" s="44" t="n">
        <f aca="false">G1549</f>
        <v>0</v>
      </c>
      <c r="H1548" s="44" t="n">
        <v>0</v>
      </c>
      <c r="I1548" s="44" t="n">
        <v>0</v>
      </c>
    </row>
    <row r="1549" customFormat="false" ht="31.5" hidden="true" customHeight="false" outlineLevel="0" collapsed="false">
      <c r="A1549" s="41"/>
      <c r="B1549" s="42" t="s">
        <v>440</v>
      </c>
      <c r="C1549" s="73"/>
      <c r="D1549" s="73"/>
      <c r="E1549" s="45"/>
      <c r="F1549" s="46" t="s">
        <v>441</v>
      </c>
      <c r="G1549" s="44" t="n">
        <f aca="false">G1550</f>
        <v>0</v>
      </c>
      <c r="H1549" s="44" t="n">
        <v>0</v>
      </c>
      <c r="I1549" s="44" t="n">
        <v>0</v>
      </c>
    </row>
    <row r="1550" customFormat="false" ht="15.75" hidden="true" customHeight="false" outlineLevel="0" collapsed="false">
      <c r="A1550" s="41"/>
      <c r="B1550" s="42" t="s">
        <v>440</v>
      </c>
      <c r="C1550" s="41" t="s">
        <v>116</v>
      </c>
      <c r="D1550" s="41"/>
      <c r="E1550" s="41"/>
      <c r="F1550" s="77" t="s">
        <v>128</v>
      </c>
      <c r="G1550" s="44" t="n">
        <f aca="false">G1551</f>
        <v>0</v>
      </c>
      <c r="H1550" s="44" t="n">
        <v>0</v>
      </c>
      <c r="I1550" s="44" t="n">
        <v>0</v>
      </c>
    </row>
    <row r="1551" customFormat="false" ht="15.75" hidden="true" customHeight="false" outlineLevel="0" collapsed="false">
      <c r="A1551" s="41"/>
      <c r="B1551" s="42" t="s">
        <v>440</v>
      </c>
      <c r="C1551" s="41" t="s">
        <v>116</v>
      </c>
      <c r="D1551" s="41" t="s">
        <v>56</v>
      </c>
      <c r="E1551" s="41"/>
      <c r="F1551" s="77" t="s">
        <v>198</v>
      </c>
      <c r="G1551" s="44" t="n">
        <f aca="false">G1552</f>
        <v>0</v>
      </c>
      <c r="H1551" s="44" t="n">
        <v>0</v>
      </c>
      <c r="I1551" s="44" t="n">
        <v>0</v>
      </c>
    </row>
    <row r="1552" customFormat="false" ht="15.75" hidden="true" customHeight="false" outlineLevel="0" collapsed="false">
      <c r="A1552" s="41"/>
      <c r="B1552" s="42" t="s">
        <v>440</v>
      </c>
      <c r="C1552" s="41" t="s">
        <v>116</v>
      </c>
      <c r="D1552" s="41" t="s">
        <v>56</v>
      </c>
      <c r="E1552" s="73" t="s">
        <v>174</v>
      </c>
      <c r="F1552" s="46" t="s">
        <v>175</v>
      </c>
      <c r="G1552" s="44" t="n">
        <f aca="false">4550-4550</f>
        <v>0</v>
      </c>
      <c r="H1552" s="44" t="n">
        <v>0</v>
      </c>
      <c r="I1552" s="44" t="n">
        <v>0</v>
      </c>
    </row>
    <row r="1553" s="40" customFormat="true" ht="31.5" hidden="false" customHeight="true" outlineLevel="0" collapsed="false">
      <c r="A1553" s="70"/>
      <c r="B1553" s="35" t="n">
        <v>1100000</v>
      </c>
      <c r="C1553" s="70"/>
      <c r="D1553" s="70"/>
      <c r="E1553" s="36"/>
      <c r="F1553" s="37" t="s">
        <v>26</v>
      </c>
      <c r="G1553" s="38" t="n">
        <f aca="false">G1554</f>
        <v>458.4</v>
      </c>
      <c r="H1553" s="38" t="n">
        <f aca="false">H1554</f>
        <v>220</v>
      </c>
      <c r="I1553" s="38" t="n">
        <f aca="false">I1554</f>
        <v>198</v>
      </c>
      <c r="J1553" s="59"/>
      <c r="K1553" s="39"/>
      <c r="L1553" s="39"/>
    </row>
    <row r="1554" customFormat="false" ht="51.75" hidden="false" customHeight="true" outlineLevel="0" collapsed="false">
      <c r="A1554" s="41"/>
      <c r="B1554" s="42" t="n">
        <v>1100300</v>
      </c>
      <c r="C1554" s="45"/>
      <c r="D1554" s="45"/>
      <c r="E1554" s="45"/>
      <c r="F1554" s="46" t="s">
        <v>27</v>
      </c>
      <c r="G1554" s="44" t="n">
        <f aca="false">G1555</f>
        <v>458.4</v>
      </c>
      <c r="H1554" s="44" t="n">
        <f aca="false">H1555</f>
        <v>220</v>
      </c>
      <c r="I1554" s="44" t="n">
        <f aca="false">I1555</f>
        <v>198</v>
      </c>
    </row>
    <row r="1555" customFormat="false" ht="15.75" hidden="false" customHeight="false" outlineLevel="0" collapsed="false">
      <c r="A1555" s="41"/>
      <c r="B1555" s="42" t="n">
        <v>1100300</v>
      </c>
      <c r="C1555" s="41" t="s">
        <v>28</v>
      </c>
      <c r="D1555" s="41"/>
      <c r="E1555" s="41"/>
      <c r="F1555" s="77" t="s">
        <v>29</v>
      </c>
      <c r="G1555" s="44" t="n">
        <f aca="false">G1556</f>
        <v>458.4</v>
      </c>
      <c r="H1555" s="44" t="n">
        <f aca="false">H1556</f>
        <v>220</v>
      </c>
      <c r="I1555" s="44" t="n">
        <f aca="false">I1556</f>
        <v>198</v>
      </c>
    </row>
    <row r="1556" customFormat="false" ht="15.75" hidden="false" customHeight="false" outlineLevel="0" collapsed="false">
      <c r="A1556" s="41"/>
      <c r="B1556" s="42" t="n">
        <v>1100300</v>
      </c>
      <c r="C1556" s="45" t="s">
        <v>28</v>
      </c>
      <c r="D1556" s="45" t="s">
        <v>30</v>
      </c>
      <c r="E1556" s="45"/>
      <c r="F1556" s="46" t="s">
        <v>31</v>
      </c>
      <c r="G1556" s="44" t="n">
        <f aca="false">G1557</f>
        <v>458.4</v>
      </c>
      <c r="H1556" s="44" t="n">
        <f aca="false">H1557</f>
        <v>220</v>
      </c>
      <c r="I1556" s="44" t="n">
        <f aca="false">I1557</f>
        <v>198</v>
      </c>
    </row>
    <row r="1557" customFormat="false" ht="15.75" hidden="false" customHeight="false" outlineLevel="0" collapsed="false">
      <c r="A1557" s="41"/>
      <c r="B1557" s="42" t="n">
        <v>1100300</v>
      </c>
      <c r="C1557" s="45" t="s">
        <v>28</v>
      </c>
      <c r="D1557" s="45" t="s">
        <v>30</v>
      </c>
      <c r="E1557" s="45" t="s">
        <v>32</v>
      </c>
      <c r="F1557" s="46" t="s">
        <v>33</v>
      </c>
      <c r="G1557" s="44" t="n">
        <v>458.4</v>
      </c>
      <c r="H1557" s="44" t="n">
        <v>220</v>
      </c>
      <c r="I1557" s="44" t="n">
        <v>198</v>
      </c>
    </row>
    <row r="1558" s="40" customFormat="true" ht="15.75" hidden="false" customHeight="true" outlineLevel="0" collapsed="false">
      <c r="A1558" s="70"/>
      <c r="B1558" s="35" t="n">
        <v>7000000</v>
      </c>
      <c r="C1558" s="70"/>
      <c r="D1558" s="70"/>
      <c r="E1558" s="36"/>
      <c r="F1558" s="37" t="s">
        <v>34</v>
      </c>
      <c r="G1558" s="38" t="n">
        <f aca="false">G1559</f>
        <v>52238.2</v>
      </c>
      <c r="H1558" s="38" t="n">
        <f aca="false">H1559</f>
        <v>53220.3</v>
      </c>
      <c r="I1558" s="38" t="n">
        <f aca="false">I1559</f>
        <v>50501.7</v>
      </c>
      <c r="J1558" s="59"/>
      <c r="K1558" s="39"/>
      <c r="L1558" s="39"/>
    </row>
    <row r="1559" s="53" customFormat="true" ht="19.5" hidden="false" customHeight="true" outlineLevel="0" collapsed="false">
      <c r="A1559" s="47"/>
      <c r="B1559" s="48" t="n">
        <v>7090000</v>
      </c>
      <c r="C1559" s="47"/>
      <c r="D1559" s="47"/>
      <c r="E1559" s="47"/>
      <c r="F1559" s="62" t="s">
        <v>54</v>
      </c>
      <c r="G1559" s="51" t="n">
        <f aca="false">G1560</f>
        <v>52238.2</v>
      </c>
      <c r="H1559" s="51" t="n">
        <f aca="false">H1560</f>
        <v>53220.3</v>
      </c>
      <c r="I1559" s="51" t="n">
        <f aca="false">I1560</f>
        <v>50501.7</v>
      </c>
      <c r="J1559" s="86"/>
      <c r="K1559" s="52"/>
      <c r="L1559" s="52"/>
    </row>
    <row r="1560" s="87" customFormat="true" ht="14.25" hidden="false" customHeight="true" outlineLevel="0" collapsed="false">
      <c r="A1560" s="54"/>
      <c r="B1560" s="63" t="n">
        <v>7090500</v>
      </c>
      <c r="C1560" s="54"/>
      <c r="D1560" s="54"/>
      <c r="E1560" s="45"/>
      <c r="F1560" s="57" t="s">
        <v>64</v>
      </c>
      <c r="G1560" s="58" t="n">
        <f aca="false">G1561</f>
        <v>52238.2</v>
      </c>
      <c r="H1560" s="58" t="n">
        <f aca="false">H1561</f>
        <v>53220.3</v>
      </c>
      <c r="I1560" s="58" t="n">
        <f aca="false">I1561</f>
        <v>50501.7</v>
      </c>
      <c r="J1560" s="86"/>
      <c r="K1560" s="86"/>
      <c r="L1560" s="86"/>
    </row>
    <row r="1561" customFormat="false" ht="15" hidden="false" customHeight="true" outlineLevel="0" collapsed="false">
      <c r="A1561" s="41"/>
      <c r="B1561" s="63" t="n">
        <v>7090500</v>
      </c>
      <c r="C1561" s="72" t="s">
        <v>116</v>
      </c>
      <c r="D1561" s="73"/>
      <c r="E1561" s="96"/>
      <c r="F1561" s="43" t="s">
        <v>128</v>
      </c>
      <c r="G1561" s="44" t="n">
        <f aca="false">G1562</f>
        <v>52238.2</v>
      </c>
      <c r="H1561" s="44" t="n">
        <f aca="false">H1562</f>
        <v>53220.3</v>
      </c>
      <c r="I1561" s="44" t="n">
        <f aca="false">I1562</f>
        <v>50501.7</v>
      </c>
    </row>
    <row r="1562" s="64" customFormat="true" ht="15.75" hidden="false" customHeight="false" outlineLevel="0" collapsed="false">
      <c r="A1562" s="41"/>
      <c r="B1562" s="63" t="n">
        <v>7090500</v>
      </c>
      <c r="C1562" s="72" t="s">
        <v>116</v>
      </c>
      <c r="D1562" s="73" t="s">
        <v>116</v>
      </c>
      <c r="E1562" s="96"/>
      <c r="F1562" s="46" t="s">
        <v>405</v>
      </c>
      <c r="G1562" s="65" t="n">
        <f aca="false">G1563+G1564+G1565</f>
        <v>52238.2</v>
      </c>
      <c r="H1562" s="65" t="n">
        <f aca="false">H1563+H1564+H1565</f>
        <v>53220.3</v>
      </c>
      <c r="I1562" s="65" t="n">
        <f aca="false">I1563+I1564+I1565</f>
        <v>50501.7</v>
      </c>
      <c r="J1562" s="85"/>
    </row>
    <row r="1563" customFormat="false" ht="47.25" hidden="false" customHeight="false" outlineLevel="0" collapsed="false">
      <c r="A1563" s="41"/>
      <c r="B1563" s="63" t="n">
        <v>7090500</v>
      </c>
      <c r="C1563" s="72" t="s">
        <v>116</v>
      </c>
      <c r="D1563" s="73" t="s">
        <v>116</v>
      </c>
      <c r="E1563" s="45" t="s">
        <v>47</v>
      </c>
      <c r="F1563" s="46" t="s">
        <v>48</v>
      </c>
      <c r="G1563" s="65" t="n">
        <f aca="false">52337.2-2750</f>
        <v>49587.2</v>
      </c>
      <c r="H1563" s="65" t="n">
        <v>50899.8</v>
      </c>
      <c r="I1563" s="65" t="n">
        <v>48181.2</v>
      </c>
    </row>
    <row r="1564" customFormat="false" ht="15.75" hidden="false" customHeight="false" outlineLevel="0" collapsed="false">
      <c r="A1564" s="41"/>
      <c r="B1564" s="63" t="n">
        <v>7090500</v>
      </c>
      <c r="C1564" s="72" t="s">
        <v>116</v>
      </c>
      <c r="D1564" s="73" t="s">
        <v>116</v>
      </c>
      <c r="E1564" s="45" t="s">
        <v>32</v>
      </c>
      <c r="F1564" s="46" t="s">
        <v>33</v>
      </c>
      <c r="G1564" s="65" t="n">
        <v>2622</v>
      </c>
      <c r="H1564" s="65" t="n">
        <v>2291.5</v>
      </c>
      <c r="I1564" s="65" t="n">
        <v>2291.5</v>
      </c>
    </row>
    <row r="1565" customFormat="false" ht="15.75" hidden="false" customHeight="false" outlineLevel="0" collapsed="false">
      <c r="A1565" s="41"/>
      <c r="B1565" s="63" t="n">
        <v>7090500</v>
      </c>
      <c r="C1565" s="72" t="s">
        <v>116</v>
      </c>
      <c r="D1565" s="73" t="s">
        <v>116</v>
      </c>
      <c r="E1565" s="45" t="s">
        <v>41</v>
      </c>
      <c r="F1565" s="46" t="s">
        <v>42</v>
      </c>
      <c r="G1565" s="65" t="n">
        <v>29</v>
      </c>
      <c r="H1565" s="65" t="n">
        <v>29</v>
      </c>
      <c r="I1565" s="65" t="n">
        <v>29</v>
      </c>
    </row>
    <row r="1566" s="125" customFormat="true" ht="15.75" hidden="false" customHeight="false" outlineLevel="0" collapsed="false">
      <c r="A1566" s="121"/>
      <c r="B1566" s="122"/>
      <c r="C1566" s="121"/>
      <c r="D1566" s="121"/>
      <c r="E1566" s="121"/>
      <c r="F1566" s="123" t="s">
        <v>442</v>
      </c>
      <c r="G1566" s="124" t="n">
        <f aca="false">G1370+G1336+G15+G68+G181+G257+G341+G425+G504+G752+G810+G880+G1034+G1250+G1322+G1410+G1430+G1491</f>
        <v>7695143</v>
      </c>
      <c r="H1566" s="124" t="n">
        <f aca="false">H1370+H1336+H15+H68+H181+H257+H341+H425+H504+H752+H810+H880+H1034+H1250+H1322+H1410+H1430+H1491</f>
        <v>6397141.2</v>
      </c>
      <c r="I1566" s="124" t="n">
        <f aca="false">I1370+I1336+I15+I68+I181+I257+I341+I425+I504+I752+I810+I880+I1034+I1250+I1322+I1410+I1430+I1491</f>
        <v>6372329.1</v>
      </c>
      <c r="J1566" s="176" t="s">
        <v>577</v>
      </c>
    </row>
    <row r="1567" customFormat="false" ht="15.75" hidden="false" customHeight="false" outlineLevel="0" collapsed="false">
      <c r="A1567" s="9"/>
      <c r="B1567" s="10"/>
      <c r="C1567" s="9"/>
      <c r="D1567" s="9"/>
      <c r="E1567" s="9"/>
      <c r="F1567" s="126"/>
      <c r="G1567" s="127"/>
    </row>
    <row r="1568" customFormat="false" ht="15.75" hidden="false" customHeight="false" outlineLevel="0" collapsed="false">
      <c r="A1568" s="9"/>
      <c r="B1568" s="10"/>
      <c r="C1568" s="9"/>
      <c r="D1568" s="9"/>
      <c r="E1568" s="9"/>
      <c r="F1568" s="128"/>
      <c r="G1568" s="127"/>
      <c r="H1568" s="127"/>
      <c r="I1568" s="127"/>
    </row>
    <row r="1569" customFormat="false" ht="15.75" hidden="false" customHeight="false" outlineLevel="0" collapsed="false">
      <c r="A1569" s="9"/>
      <c r="B1569" s="10"/>
      <c r="C1569" s="9"/>
      <c r="D1569" s="9"/>
      <c r="E1569" s="9"/>
      <c r="F1569" s="128"/>
      <c r="G1569" s="127"/>
      <c r="H1569" s="127"/>
      <c r="I1569" s="127"/>
    </row>
    <row r="1570" customFormat="false" ht="15.75" hidden="false" customHeight="false" outlineLevel="0" collapsed="false">
      <c r="A1570" s="9"/>
      <c r="B1570" s="10"/>
      <c r="C1570" s="9"/>
      <c r="D1570" s="9"/>
      <c r="E1570" s="9"/>
      <c r="F1570" s="128"/>
      <c r="G1570" s="127"/>
      <c r="H1570" s="127"/>
      <c r="I1570" s="127"/>
    </row>
    <row r="1571" customFormat="false" ht="15.75" hidden="false" customHeight="false" outlineLevel="0" collapsed="false">
      <c r="A1571" s="9"/>
      <c r="B1571" s="10"/>
      <c r="C1571" s="9"/>
      <c r="D1571" s="9"/>
      <c r="E1571" s="9"/>
      <c r="F1571" s="128"/>
      <c r="G1571" s="177"/>
      <c r="H1571" s="177"/>
      <c r="I1571" s="177"/>
    </row>
    <row r="1572" customFormat="false" ht="15.75" hidden="false" customHeight="false" outlineLevel="0" collapsed="false">
      <c r="A1572" s="9"/>
      <c r="B1572" s="10"/>
      <c r="C1572" s="9"/>
      <c r="D1572" s="9"/>
      <c r="E1572" s="9"/>
      <c r="F1572" s="128"/>
      <c r="G1572" s="127"/>
    </row>
    <row r="1573" customFormat="false" ht="15.75" hidden="false" customHeight="false" outlineLevel="0" collapsed="false">
      <c r="A1573" s="9"/>
      <c r="B1573" s="10"/>
      <c r="C1573" s="9"/>
      <c r="D1573" s="9"/>
      <c r="E1573" s="9"/>
      <c r="F1573" s="128"/>
      <c r="G1573" s="177"/>
      <c r="H1573" s="177"/>
      <c r="I1573" s="177"/>
    </row>
    <row r="1574" customFormat="false" ht="15.75" hidden="false" customHeight="false" outlineLevel="0" collapsed="false">
      <c r="A1574" s="9"/>
      <c r="B1574" s="10"/>
      <c r="C1574" s="9"/>
      <c r="D1574" s="9"/>
      <c r="E1574" s="9"/>
      <c r="F1574" s="128"/>
      <c r="G1574" s="177"/>
    </row>
    <row r="1575" customFormat="false" ht="18.75" hidden="false" customHeight="false" outlineLevel="0" collapsed="false">
      <c r="A1575" s="9"/>
      <c r="B1575" s="10"/>
      <c r="C1575" s="9"/>
      <c r="D1575" s="9"/>
      <c r="E1575" s="9"/>
      <c r="F1575" s="131"/>
      <c r="G1575" s="177"/>
      <c r="H1575" s="177"/>
      <c r="I1575" s="177"/>
    </row>
    <row r="1576" customFormat="false" ht="15.75" hidden="false" customHeight="false" outlineLevel="0" collapsed="false">
      <c r="A1576" s="9"/>
      <c r="B1576" s="10"/>
      <c r="C1576" s="9"/>
      <c r="D1576" s="9"/>
      <c r="E1576" s="9"/>
      <c r="F1576" s="128"/>
      <c r="G1576" s="127"/>
    </row>
    <row r="1577" customFormat="false" ht="15.75" hidden="false" customHeight="false" outlineLevel="0" collapsed="false">
      <c r="A1577" s="9"/>
      <c r="B1577" s="10"/>
      <c r="C1577" s="9"/>
      <c r="D1577" s="9"/>
      <c r="E1577" s="9"/>
      <c r="F1577" s="128"/>
      <c r="G1577" s="127"/>
      <c r="H1577" s="127"/>
      <c r="I1577" s="127"/>
    </row>
    <row r="1578" customFormat="false" ht="15.75" hidden="false" customHeight="false" outlineLevel="0" collapsed="false">
      <c r="A1578" s="9"/>
      <c r="B1578" s="10"/>
      <c r="C1578" s="9"/>
      <c r="D1578" s="9"/>
      <c r="E1578" s="9"/>
      <c r="F1578" s="128"/>
      <c r="G1578" s="127"/>
      <c r="H1578" s="127"/>
      <c r="I1578" s="127"/>
    </row>
    <row r="1579" customFormat="false" ht="15.75" hidden="false" customHeight="false" outlineLevel="0" collapsed="false">
      <c r="A1579" s="9"/>
      <c r="B1579" s="10"/>
      <c r="C1579" s="9"/>
      <c r="D1579" s="9"/>
      <c r="E1579" s="9"/>
      <c r="F1579" s="128"/>
      <c r="G1579" s="127"/>
      <c r="H1579" s="127"/>
      <c r="I1579" s="127"/>
    </row>
    <row r="1580" customFormat="false" ht="15.75" hidden="false" customHeight="false" outlineLevel="0" collapsed="false">
      <c r="A1580" s="9"/>
      <c r="B1580" s="10"/>
      <c r="C1580" s="9"/>
      <c r="D1580" s="9"/>
      <c r="E1580" s="9"/>
      <c r="F1580" s="128"/>
      <c r="G1580" s="127"/>
    </row>
    <row r="1581" customFormat="false" ht="15.75" hidden="false" customHeight="false" outlineLevel="0" collapsed="false">
      <c r="A1581" s="9"/>
      <c r="B1581" s="10"/>
      <c r="C1581" s="9"/>
      <c r="D1581" s="9"/>
      <c r="E1581" s="9"/>
      <c r="F1581" s="128"/>
      <c r="G1581" s="127"/>
      <c r="H1581" s="127"/>
      <c r="I1581" s="127"/>
    </row>
    <row r="1582" customFormat="false" ht="15.75" hidden="false" customHeight="false" outlineLevel="0" collapsed="false">
      <c r="A1582" s="9"/>
      <c r="B1582" s="10"/>
      <c r="C1582" s="9"/>
      <c r="D1582" s="9"/>
      <c r="E1582" s="9"/>
      <c r="F1582" s="128"/>
      <c r="G1582" s="127"/>
      <c r="H1582" s="127"/>
      <c r="I1582" s="127"/>
    </row>
    <row r="1583" customFormat="false" ht="15.75" hidden="false" customHeight="false" outlineLevel="0" collapsed="false">
      <c r="A1583" s="9"/>
      <c r="B1583" s="10"/>
      <c r="C1583" s="9"/>
      <c r="D1583" s="9"/>
      <c r="E1583" s="9"/>
      <c r="F1583" s="128"/>
      <c r="G1583" s="127"/>
      <c r="H1583" s="127"/>
      <c r="I1583" s="127"/>
    </row>
    <row r="1584" customFormat="false" ht="15.75" hidden="false" customHeight="false" outlineLevel="0" collapsed="false">
      <c r="A1584" s="9"/>
      <c r="B1584" s="10"/>
      <c r="C1584" s="9"/>
      <c r="D1584" s="9"/>
      <c r="E1584" s="9"/>
      <c r="F1584" s="128"/>
      <c r="G1584" s="127"/>
      <c r="H1584" s="127"/>
      <c r="I1584" s="127"/>
    </row>
    <row r="1585" s="136" customFormat="true" ht="15.75" hidden="false" customHeight="false" outlineLevel="0" collapsed="false">
      <c r="A1585" s="132"/>
      <c r="B1585" s="133"/>
      <c r="C1585" s="132"/>
      <c r="D1585" s="132"/>
      <c r="E1585" s="132"/>
      <c r="F1585" s="134"/>
      <c r="G1585" s="178"/>
      <c r="H1585" s="178"/>
      <c r="I1585" s="178"/>
      <c r="J1585" s="179"/>
    </row>
    <row r="1586" customFormat="false" ht="15.75" hidden="false" customHeight="false" outlineLevel="0" collapsed="false">
      <c r="A1586" s="9"/>
      <c r="B1586" s="10"/>
      <c r="C1586" s="9"/>
      <c r="D1586" s="9"/>
      <c r="E1586" s="9"/>
      <c r="F1586" s="126"/>
      <c r="G1586" s="180"/>
      <c r="H1586" s="180"/>
      <c r="I1586" s="180"/>
    </row>
    <row r="1587" s="140" customFormat="true" ht="15.75" hidden="false" customHeight="false" outlineLevel="0" collapsed="false">
      <c r="A1587" s="138"/>
      <c r="B1587" s="139"/>
      <c r="C1587" s="138"/>
      <c r="D1587" s="138"/>
      <c r="E1587" s="138"/>
      <c r="F1587" s="134"/>
      <c r="G1587" s="180"/>
      <c r="H1587" s="180"/>
      <c r="I1587" s="180"/>
      <c r="J1587" s="181"/>
    </row>
    <row r="1588" s="144" customFormat="true" ht="15.75" hidden="false" customHeight="false" outlineLevel="0" collapsed="false">
      <c r="A1588" s="138"/>
      <c r="B1588" s="139"/>
      <c r="C1588" s="138"/>
      <c r="D1588" s="138"/>
      <c r="E1588" s="138"/>
      <c r="F1588" s="182"/>
      <c r="G1588" s="180"/>
      <c r="H1588" s="180"/>
      <c r="I1588" s="180"/>
      <c r="J1588" s="183"/>
    </row>
    <row r="1589" s="20" customFormat="true" ht="15.75" hidden="false" customHeight="false" outlineLevel="0" collapsed="false">
      <c r="A1589" s="9"/>
      <c r="B1589" s="184"/>
      <c r="C1589" s="9"/>
      <c r="D1589" s="9"/>
      <c r="E1589" s="9"/>
      <c r="F1589" s="185"/>
      <c r="G1589" s="180"/>
      <c r="H1589" s="180"/>
      <c r="I1589" s="180"/>
      <c r="J1589" s="107"/>
    </row>
    <row r="1590" s="20" customFormat="true" ht="15.75" hidden="false" customHeight="false" outlineLevel="0" collapsed="false">
      <c r="A1590" s="9"/>
      <c r="B1590" s="184"/>
      <c r="C1590" s="9"/>
      <c r="D1590" s="9"/>
      <c r="E1590" s="9"/>
      <c r="F1590" s="186"/>
      <c r="G1590" s="187"/>
      <c r="H1590" s="187"/>
      <c r="I1590" s="187"/>
      <c r="J1590" s="107"/>
    </row>
    <row r="1591" s="20" customFormat="true" ht="15.75" hidden="false" customHeight="false" outlineLevel="0" collapsed="false">
      <c r="A1591" s="9"/>
      <c r="B1591" s="184"/>
      <c r="C1591" s="9"/>
      <c r="D1591" s="9"/>
      <c r="E1591" s="9"/>
      <c r="F1591" s="186"/>
      <c r="G1591" s="187"/>
      <c r="H1591" s="187"/>
      <c r="I1591" s="187"/>
      <c r="J1591" s="107"/>
    </row>
    <row r="1592" s="20" customFormat="true" ht="15.75" hidden="false" customHeight="false" outlineLevel="0" collapsed="false">
      <c r="A1592" s="9"/>
      <c r="B1592" s="184"/>
      <c r="C1592" s="9"/>
      <c r="D1592" s="9"/>
      <c r="E1592" s="9"/>
      <c r="F1592" s="186"/>
      <c r="G1592" s="12"/>
      <c r="H1592" s="12"/>
      <c r="I1592" s="12"/>
      <c r="J1592" s="107"/>
    </row>
    <row r="1593" s="20" customFormat="true" ht="15.75" hidden="false" customHeight="false" outlineLevel="0" collapsed="false">
      <c r="A1593" s="9"/>
      <c r="B1593" s="184"/>
      <c r="C1593" s="184"/>
      <c r="D1593" s="184"/>
      <c r="E1593" s="188"/>
      <c r="F1593" s="185"/>
      <c r="G1593" s="180"/>
      <c r="H1593" s="180"/>
      <c r="I1593" s="180"/>
      <c r="J1593" s="189"/>
    </row>
    <row r="1594" s="20" customFormat="true" ht="15.75" hidden="false" customHeight="false" outlineLevel="0" collapsed="false">
      <c r="A1594" s="9"/>
      <c r="B1594" s="184"/>
      <c r="C1594" s="184"/>
      <c r="D1594" s="184"/>
      <c r="E1594" s="188"/>
      <c r="F1594" s="186"/>
      <c r="G1594" s="187"/>
      <c r="H1594" s="187"/>
      <c r="I1594" s="187"/>
      <c r="J1594" s="189"/>
    </row>
    <row r="1595" s="20" customFormat="true" ht="15.75" hidden="false" customHeight="false" outlineLevel="0" collapsed="false">
      <c r="A1595" s="9"/>
      <c r="B1595" s="184"/>
      <c r="C1595" s="184"/>
      <c r="D1595" s="184"/>
      <c r="E1595" s="188"/>
      <c r="F1595" s="186"/>
      <c r="G1595" s="187"/>
      <c r="H1595" s="187"/>
      <c r="I1595" s="187"/>
      <c r="J1595" s="189"/>
    </row>
    <row r="1596" s="20" customFormat="true" ht="15.75" hidden="false" customHeight="false" outlineLevel="0" collapsed="false">
      <c r="A1596" s="9"/>
      <c r="B1596" s="184"/>
      <c r="C1596" s="184"/>
      <c r="D1596" s="184"/>
      <c r="E1596" s="188"/>
      <c r="F1596" s="185"/>
      <c r="G1596" s="180"/>
      <c r="H1596" s="180"/>
      <c r="I1596" s="180"/>
      <c r="J1596" s="107"/>
    </row>
    <row r="1597" s="20" customFormat="true" ht="15.75" hidden="false" customHeight="false" outlineLevel="0" collapsed="false">
      <c r="A1597" s="9"/>
      <c r="B1597" s="184"/>
      <c r="C1597" s="184"/>
      <c r="D1597" s="184"/>
      <c r="E1597" s="188"/>
      <c r="F1597" s="185"/>
      <c r="G1597" s="180"/>
      <c r="H1597" s="180"/>
      <c r="I1597" s="180"/>
      <c r="J1597" s="107"/>
    </row>
    <row r="1598" s="20" customFormat="true" ht="15.75" hidden="false" customHeight="false" outlineLevel="0" collapsed="false">
      <c r="A1598" s="9"/>
      <c r="B1598" s="184"/>
      <c r="C1598" s="184"/>
      <c r="D1598" s="184"/>
      <c r="E1598" s="188"/>
      <c r="F1598" s="185"/>
      <c r="G1598" s="180"/>
      <c r="H1598" s="180"/>
      <c r="I1598" s="180"/>
      <c r="J1598" s="107"/>
    </row>
    <row r="1599" s="20" customFormat="true" ht="15.75" hidden="false" customHeight="false" outlineLevel="0" collapsed="false">
      <c r="A1599" s="9"/>
      <c r="B1599" s="184"/>
      <c r="C1599" s="9"/>
      <c r="D1599" s="9"/>
      <c r="E1599" s="9"/>
      <c r="F1599" s="186"/>
      <c r="G1599" s="187"/>
      <c r="H1599" s="187"/>
      <c r="I1599" s="187"/>
      <c r="J1599" s="107"/>
    </row>
    <row r="1600" s="20" customFormat="true" ht="15.75" hidden="false" customHeight="false" outlineLevel="0" collapsed="false">
      <c r="A1600" s="9"/>
      <c r="B1600" s="184"/>
      <c r="C1600" s="184"/>
      <c r="D1600" s="184"/>
      <c r="E1600" s="188"/>
      <c r="F1600" s="186"/>
      <c r="G1600" s="187"/>
      <c r="H1600" s="187"/>
      <c r="I1600" s="187"/>
      <c r="J1600" s="107"/>
    </row>
    <row r="1601" s="20" customFormat="true" ht="15.75" hidden="false" customHeight="false" outlineLevel="0" collapsed="false">
      <c r="A1601" s="9"/>
      <c r="B1601" s="184"/>
      <c r="C1601" s="184"/>
      <c r="D1601" s="184"/>
      <c r="E1601" s="188"/>
      <c r="F1601" s="186"/>
      <c r="G1601" s="187"/>
      <c r="H1601" s="187"/>
      <c r="I1601" s="187"/>
      <c r="J1601" s="107"/>
    </row>
    <row r="1602" s="20" customFormat="true" ht="15.75" hidden="false" customHeight="false" outlineLevel="0" collapsed="false">
      <c r="A1602" s="9"/>
      <c r="B1602" s="184"/>
      <c r="C1602" s="184"/>
      <c r="D1602" s="184"/>
      <c r="E1602" s="188"/>
      <c r="F1602" s="185"/>
      <c r="G1602" s="180"/>
      <c r="H1602" s="180"/>
      <c r="I1602" s="180"/>
      <c r="J1602" s="107"/>
    </row>
    <row r="1603" s="20" customFormat="true" ht="15.75" hidden="false" customHeight="false" outlineLevel="0" collapsed="false">
      <c r="A1603" s="9"/>
      <c r="B1603" s="184"/>
      <c r="C1603" s="184"/>
      <c r="D1603" s="184"/>
      <c r="E1603" s="188"/>
      <c r="F1603" s="186"/>
      <c r="G1603" s="187"/>
      <c r="H1603" s="187"/>
      <c r="I1603" s="187"/>
      <c r="J1603" s="107"/>
    </row>
    <row r="1604" s="20" customFormat="true" ht="15.75" hidden="false" customHeight="false" outlineLevel="0" collapsed="false">
      <c r="A1604" s="9"/>
      <c r="B1604" s="184"/>
      <c r="C1604" s="184"/>
      <c r="D1604" s="184"/>
      <c r="E1604" s="188"/>
      <c r="F1604" s="186"/>
      <c r="G1604" s="187"/>
      <c r="H1604" s="187"/>
      <c r="I1604" s="187"/>
      <c r="J1604" s="107"/>
    </row>
    <row r="1605" s="20" customFormat="true" ht="15.75" hidden="false" customHeight="false" outlineLevel="0" collapsed="false">
      <c r="A1605" s="9"/>
      <c r="B1605" s="184"/>
      <c r="C1605" s="184"/>
      <c r="D1605" s="184"/>
      <c r="E1605" s="188"/>
      <c r="F1605" s="186"/>
      <c r="G1605" s="187"/>
      <c r="H1605" s="187"/>
      <c r="I1605" s="187"/>
      <c r="J1605" s="107"/>
    </row>
    <row r="1606" s="20" customFormat="true" ht="15.75" hidden="false" customHeight="false" outlineLevel="0" collapsed="false">
      <c r="A1606" s="9"/>
      <c r="B1606" s="184"/>
      <c r="C1606" s="190"/>
      <c r="D1606" s="190"/>
      <c r="E1606" s="188"/>
      <c r="F1606" s="185"/>
      <c r="G1606" s="180"/>
      <c r="H1606" s="180"/>
      <c r="I1606" s="180"/>
      <c r="J1606" s="107"/>
    </row>
    <row r="1607" s="20" customFormat="true" ht="15.75" hidden="false" customHeight="false" outlineLevel="0" collapsed="false">
      <c r="A1607" s="9"/>
      <c r="B1607" s="184"/>
      <c r="C1607" s="190"/>
      <c r="D1607" s="190"/>
      <c r="E1607" s="188"/>
      <c r="F1607" s="186"/>
      <c r="G1607" s="187"/>
      <c r="H1607" s="187"/>
      <c r="I1607" s="187"/>
      <c r="J1607" s="107"/>
    </row>
    <row r="1608" s="20" customFormat="true" ht="15.75" hidden="false" customHeight="false" outlineLevel="0" collapsed="false">
      <c r="A1608" s="9"/>
      <c r="B1608" s="184"/>
      <c r="C1608" s="190"/>
      <c r="D1608" s="190"/>
      <c r="E1608" s="188"/>
      <c r="F1608" s="191"/>
      <c r="G1608" s="187"/>
      <c r="H1608" s="187"/>
      <c r="I1608" s="187"/>
      <c r="J1608" s="107"/>
    </row>
    <row r="1609" s="20" customFormat="true" ht="15.75" hidden="false" customHeight="false" outlineLevel="0" collapsed="false">
      <c r="A1609" s="9"/>
      <c r="B1609" s="184"/>
      <c r="C1609" s="190"/>
      <c r="D1609" s="190"/>
      <c r="E1609" s="188"/>
      <c r="F1609" s="191"/>
      <c r="G1609" s="187"/>
      <c r="H1609" s="187"/>
      <c r="I1609" s="187"/>
      <c r="J1609" s="107"/>
    </row>
    <row r="1610" s="20" customFormat="true" ht="15.75" hidden="false" customHeight="false" outlineLevel="0" collapsed="false">
      <c r="A1610" s="9"/>
      <c r="B1610" s="184"/>
      <c r="C1610" s="190"/>
      <c r="D1610" s="190"/>
      <c r="E1610" s="188"/>
      <c r="F1610" s="191"/>
      <c r="G1610" s="187"/>
      <c r="H1610" s="187"/>
      <c r="I1610" s="187"/>
      <c r="J1610" s="107"/>
    </row>
    <row r="1611" s="20" customFormat="true" ht="15.75" hidden="false" customHeight="false" outlineLevel="0" collapsed="false">
      <c r="A1611" s="9"/>
      <c r="B1611" s="184"/>
      <c r="C1611" s="190"/>
      <c r="D1611" s="190"/>
      <c r="E1611" s="188"/>
      <c r="F1611" s="191"/>
      <c r="G1611" s="187"/>
      <c r="H1611" s="187"/>
      <c r="I1611" s="187"/>
      <c r="J1611" s="107"/>
    </row>
    <row r="1612" s="20" customFormat="true" ht="15.75" hidden="false" customHeight="false" outlineLevel="0" collapsed="false">
      <c r="A1612" s="9"/>
      <c r="B1612" s="184"/>
      <c r="C1612" s="190"/>
      <c r="D1612" s="190"/>
      <c r="E1612" s="188"/>
      <c r="F1612" s="186"/>
      <c r="G1612" s="187"/>
      <c r="H1612" s="187"/>
      <c r="I1612" s="187"/>
      <c r="J1612" s="107"/>
    </row>
    <row r="1613" s="20" customFormat="true" ht="15.75" hidden="false" customHeight="false" outlineLevel="0" collapsed="false">
      <c r="A1613" s="9"/>
      <c r="B1613" s="184"/>
      <c r="C1613" s="190"/>
      <c r="D1613" s="190"/>
      <c r="E1613" s="188"/>
      <c r="F1613" s="186"/>
      <c r="G1613" s="187"/>
      <c r="H1613" s="187"/>
      <c r="I1613" s="187"/>
      <c r="J1613" s="107"/>
    </row>
    <row r="1614" s="20" customFormat="true" ht="15.75" hidden="false" customHeight="false" outlineLevel="0" collapsed="false">
      <c r="A1614" s="9"/>
      <c r="B1614" s="184"/>
      <c r="C1614" s="184"/>
      <c r="D1614" s="184"/>
      <c r="E1614" s="188"/>
      <c r="F1614" s="185"/>
      <c r="G1614" s="180"/>
      <c r="H1614" s="180"/>
      <c r="I1614" s="180"/>
      <c r="J1614" s="107"/>
    </row>
    <row r="1615" s="20" customFormat="true" ht="15.75" hidden="false" customHeight="false" outlineLevel="0" collapsed="false">
      <c r="A1615" s="9"/>
      <c r="B1615" s="184"/>
      <c r="C1615" s="184"/>
      <c r="D1615" s="184"/>
      <c r="E1615" s="188"/>
      <c r="F1615" s="186"/>
      <c r="G1615" s="187"/>
      <c r="H1615" s="187"/>
      <c r="I1615" s="187"/>
      <c r="J1615" s="107"/>
    </row>
    <row r="1616" s="20" customFormat="true" ht="15.75" hidden="false" customHeight="false" outlineLevel="0" collapsed="false">
      <c r="A1616" s="9"/>
      <c r="B1616" s="184"/>
      <c r="C1616" s="184"/>
      <c r="D1616" s="184"/>
      <c r="E1616" s="188"/>
      <c r="F1616" s="191"/>
      <c r="G1616" s="187"/>
      <c r="H1616" s="187"/>
      <c r="I1616" s="187"/>
      <c r="J1616" s="107"/>
    </row>
    <row r="1617" s="20" customFormat="true" ht="15.75" hidden="false" customHeight="false" outlineLevel="0" collapsed="false">
      <c r="A1617" s="9"/>
      <c r="B1617" s="184"/>
      <c r="C1617" s="184"/>
      <c r="D1617" s="184"/>
      <c r="E1617" s="188"/>
      <c r="F1617" s="191"/>
      <c r="G1617" s="187"/>
      <c r="H1617" s="187"/>
      <c r="I1617" s="187"/>
      <c r="J1617" s="107"/>
    </row>
    <row r="1618" s="20" customFormat="true" ht="15.75" hidden="false" customHeight="false" outlineLevel="0" collapsed="false">
      <c r="A1618" s="9"/>
      <c r="B1618" s="184"/>
      <c r="C1618" s="184"/>
      <c r="D1618" s="184"/>
      <c r="E1618" s="188"/>
      <c r="F1618" s="191"/>
      <c r="G1618" s="187"/>
      <c r="H1618" s="187"/>
      <c r="I1618" s="187"/>
      <c r="J1618" s="107"/>
    </row>
    <row r="1619" s="20" customFormat="true" ht="15.75" hidden="false" customHeight="false" outlineLevel="0" collapsed="false">
      <c r="A1619" s="9"/>
      <c r="B1619" s="184"/>
      <c r="C1619" s="184"/>
      <c r="D1619" s="184"/>
      <c r="E1619" s="188"/>
      <c r="F1619" s="191"/>
      <c r="G1619" s="187"/>
      <c r="H1619" s="187"/>
      <c r="I1619" s="187"/>
      <c r="J1619" s="107"/>
    </row>
    <row r="1620" s="20" customFormat="true" ht="15.75" hidden="false" customHeight="false" outlineLevel="0" collapsed="false">
      <c r="A1620" s="9"/>
      <c r="B1620" s="184"/>
      <c r="C1620" s="184"/>
      <c r="D1620" s="184"/>
      <c r="E1620" s="188"/>
      <c r="F1620" s="186"/>
      <c r="G1620" s="187"/>
      <c r="H1620" s="187"/>
      <c r="I1620" s="187"/>
      <c r="J1620" s="107"/>
    </row>
    <row r="1621" s="20" customFormat="true" ht="15.75" hidden="false" customHeight="false" outlineLevel="0" collapsed="false">
      <c r="A1621" s="9"/>
      <c r="B1621" s="184"/>
      <c r="C1621" s="184"/>
      <c r="D1621" s="184"/>
      <c r="E1621" s="188"/>
      <c r="F1621" s="186"/>
      <c r="G1621" s="187"/>
      <c r="H1621" s="187"/>
      <c r="I1621" s="187"/>
      <c r="J1621" s="107"/>
    </row>
    <row r="1622" s="20" customFormat="true" ht="15.75" hidden="false" customHeight="false" outlineLevel="0" collapsed="false">
      <c r="A1622" s="9"/>
      <c r="B1622" s="184"/>
      <c r="C1622" s="184"/>
      <c r="D1622" s="184"/>
      <c r="E1622" s="188"/>
      <c r="F1622" s="185"/>
      <c r="G1622" s="180"/>
      <c r="H1622" s="180"/>
      <c r="I1622" s="180"/>
      <c r="J1622" s="107"/>
    </row>
    <row r="1623" s="20" customFormat="true" ht="15.75" hidden="false" customHeight="false" outlineLevel="0" collapsed="false">
      <c r="A1623" s="9"/>
      <c r="B1623" s="184"/>
      <c r="C1623" s="184"/>
      <c r="D1623" s="184"/>
      <c r="E1623" s="188"/>
      <c r="F1623" s="185"/>
      <c r="G1623" s="180"/>
      <c r="H1623" s="180"/>
      <c r="I1623" s="180"/>
      <c r="J1623" s="107"/>
    </row>
    <row r="1624" s="20" customFormat="true" ht="15.75" hidden="false" customHeight="false" outlineLevel="0" collapsed="false">
      <c r="A1624" s="9"/>
      <c r="B1624" s="184"/>
      <c r="C1624" s="190"/>
      <c r="D1624" s="190"/>
      <c r="E1624" s="188"/>
      <c r="F1624" s="185"/>
      <c r="G1624" s="180"/>
      <c r="H1624" s="180"/>
      <c r="I1624" s="180"/>
      <c r="J1624" s="107"/>
    </row>
    <row r="1625" s="20" customFormat="true" ht="15.75" hidden="false" customHeight="false" outlineLevel="0" collapsed="false">
      <c r="A1625" s="9"/>
      <c r="B1625" s="184"/>
      <c r="C1625" s="190"/>
      <c r="D1625" s="190"/>
      <c r="E1625" s="188"/>
      <c r="F1625" s="192"/>
      <c r="G1625" s="187"/>
      <c r="H1625" s="187"/>
      <c r="I1625" s="187"/>
      <c r="J1625" s="107"/>
    </row>
    <row r="1626" s="20" customFormat="true" ht="15.75" hidden="false" customHeight="false" outlineLevel="0" collapsed="false">
      <c r="A1626" s="9"/>
      <c r="B1626" s="184"/>
      <c r="C1626" s="190"/>
      <c r="D1626" s="190"/>
      <c r="E1626" s="188"/>
      <c r="F1626" s="193"/>
      <c r="G1626" s="187"/>
      <c r="H1626" s="187"/>
      <c r="I1626" s="187"/>
      <c r="J1626" s="107"/>
    </row>
    <row r="1627" s="20" customFormat="true" ht="15.75" hidden="false" customHeight="false" outlineLevel="0" collapsed="false">
      <c r="A1627" s="9"/>
      <c r="B1627" s="184"/>
      <c r="C1627" s="190"/>
      <c r="D1627" s="190"/>
      <c r="E1627" s="188"/>
      <c r="F1627" s="191"/>
      <c r="G1627" s="187"/>
      <c r="H1627" s="187"/>
      <c r="I1627" s="187"/>
      <c r="J1627" s="107"/>
    </row>
    <row r="1628" s="20" customFormat="true" ht="15.75" hidden="false" customHeight="false" outlineLevel="0" collapsed="false">
      <c r="A1628" s="9"/>
      <c r="B1628" s="184"/>
      <c r="C1628" s="190"/>
      <c r="D1628" s="190"/>
      <c r="E1628" s="188"/>
      <c r="F1628" s="185"/>
      <c r="G1628" s="180"/>
      <c r="H1628" s="180"/>
      <c r="I1628" s="180"/>
      <c r="J1628" s="194"/>
      <c r="K1628" s="12"/>
    </row>
    <row r="1629" s="20" customFormat="true" ht="23.25" hidden="false" customHeight="true" outlineLevel="0" collapsed="false">
      <c r="A1629" s="9"/>
      <c r="B1629" s="184"/>
      <c r="C1629" s="190"/>
      <c r="D1629" s="190"/>
      <c r="E1629" s="188"/>
      <c r="F1629" s="185"/>
      <c r="G1629" s="180"/>
      <c r="H1629" s="180"/>
      <c r="I1629" s="180"/>
      <c r="J1629" s="107"/>
    </row>
    <row r="1630" s="20" customFormat="true" ht="23.25" hidden="false" customHeight="true" outlineLevel="0" collapsed="false">
      <c r="A1630" s="9"/>
      <c r="B1630" s="184"/>
      <c r="C1630" s="190"/>
      <c r="D1630" s="190"/>
      <c r="E1630" s="188"/>
      <c r="F1630" s="186"/>
      <c r="G1630" s="187"/>
      <c r="H1630" s="187"/>
      <c r="I1630" s="187"/>
      <c r="J1630" s="107"/>
    </row>
    <row r="1631" s="20" customFormat="true" ht="23.25" hidden="false" customHeight="true" outlineLevel="0" collapsed="false">
      <c r="A1631" s="9"/>
      <c r="B1631" s="184"/>
      <c r="C1631" s="190"/>
      <c r="D1631" s="190"/>
      <c r="E1631" s="188"/>
      <c r="F1631" s="195"/>
      <c r="G1631" s="187"/>
      <c r="H1631" s="187"/>
      <c r="I1631" s="187"/>
      <c r="J1631" s="107"/>
    </row>
    <row r="1632" s="20" customFormat="true" ht="23.25" hidden="false" customHeight="true" outlineLevel="0" collapsed="false">
      <c r="A1632" s="9"/>
      <c r="B1632" s="184"/>
      <c r="C1632" s="190"/>
      <c r="D1632" s="190"/>
      <c r="E1632" s="188"/>
      <c r="F1632" s="195"/>
      <c r="G1632" s="187"/>
      <c r="H1632" s="187"/>
      <c r="I1632" s="187"/>
      <c r="J1632" s="107"/>
    </row>
    <row r="1633" s="20" customFormat="true" ht="23.25" hidden="false" customHeight="true" outlineLevel="0" collapsed="false">
      <c r="A1633" s="9"/>
      <c r="B1633" s="184"/>
      <c r="C1633" s="190"/>
      <c r="D1633" s="190"/>
      <c r="E1633" s="188"/>
      <c r="F1633" s="186"/>
      <c r="G1633" s="187"/>
      <c r="H1633" s="187"/>
      <c r="I1633" s="187"/>
      <c r="J1633" s="107"/>
    </row>
    <row r="1634" s="20" customFormat="true" ht="23.25" hidden="false" customHeight="true" outlineLevel="0" collapsed="false">
      <c r="A1634" s="9"/>
      <c r="B1634" s="184"/>
      <c r="C1634" s="190"/>
      <c r="D1634" s="190"/>
      <c r="E1634" s="188"/>
      <c r="F1634" s="186"/>
      <c r="G1634" s="187"/>
      <c r="H1634" s="187"/>
      <c r="I1634" s="187"/>
      <c r="J1634" s="107"/>
    </row>
    <row r="1635" s="20" customFormat="true" ht="23.25" hidden="false" customHeight="true" outlineLevel="0" collapsed="false">
      <c r="A1635" s="9"/>
      <c r="B1635" s="184"/>
      <c r="C1635" s="190"/>
      <c r="D1635" s="190"/>
      <c r="E1635" s="188"/>
      <c r="F1635" s="186"/>
      <c r="G1635" s="187"/>
      <c r="H1635" s="187"/>
      <c r="I1635" s="187"/>
      <c r="J1635" s="107"/>
    </row>
    <row r="1636" s="144" customFormat="true" ht="15.75" hidden="false" customHeight="false" outlineLevel="0" collapsed="false">
      <c r="A1636" s="138"/>
      <c r="B1636" s="139"/>
      <c r="C1636" s="138"/>
      <c r="D1636" s="138"/>
      <c r="E1636" s="138"/>
      <c r="F1636" s="182"/>
      <c r="G1636" s="180"/>
      <c r="H1636" s="180"/>
      <c r="I1636" s="180"/>
      <c r="J1636" s="183"/>
    </row>
    <row r="1637" s="20" customFormat="true" ht="15.75" hidden="false" customHeight="false" outlineLevel="0" collapsed="false">
      <c r="A1637" s="9"/>
      <c r="B1637" s="196"/>
      <c r="C1637" s="9"/>
      <c r="D1637" s="9"/>
      <c r="E1637" s="9"/>
      <c r="F1637" s="197"/>
      <c r="G1637" s="12"/>
      <c r="H1637" s="12"/>
      <c r="I1637" s="12"/>
      <c r="J1637" s="194"/>
    </row>
    <row r="1638" s="20" customFormat="true" ht="15.75" hidden="false" customHeight="false" outlineLevel="0" collapsed="false">
      <c r="A1638" s="9"/>
      <c r="B1638" s="196"/>
      <c r="C1638" s="9"/>
      <c r="D1638" s="9"/>
      <c r="E1638" s="9"/>
      <c r="F1638" s="197"/>
      <c r="G1638" s="12"/>
      <c r="H1638" s="12"/>
      <c r="I1638" s="12"/>
      <c r="J1638" s="107"/>
    </row>
    <row r="1639" s="20" customFormat="true" ht="15.75" hidden="false" customHeight="false" outlineLevel="0" collapsed="false">
      <c r="A1639" s="9"/>
      <c r="B1639" s="196"/>
      <c r="C1639" s="9"/>
      <c r="D1639" s="9"/>
      <c r="E1639" s="9"/>
      <c r="F1639" s="197"/>
      <c r="G1639" s="12"/>
      <c r="H1639" s="12"/>
      <c r="I1639" s="12"/>
      <c r="J1639" s="107"/>
    </row>
    <row r="1640" s="20" customFormat="true" ht="15.75" hidden="false" customHeight="false" outlineLevel="0" collapsed="false">
      <c r="A1640" s="9"/>
      <c r="B1640" s="198"/>
      <c r="C1640" s="9"/>
      <c r="D1640" s="9"/>
      <c r="E1640" s="9"/>
      <c r="F1640" s="192"/>
      <c r="G1640" s="12"/>
      <c r="H1640" s="12"/>
      <c r="I1640" s="12"/>
      <c r="J1640" s="194"/>
    </row>
    <row r="1641" s="20" customFormat="true" ht="15.75" hidden="false" customHeight="false" outlineLevel="0" collapsed="false">
      <c r="A1641" s="9"/>
      <c r="B1641" s="198"/>
      <c r="C1641" s="9"/>
      <c r="D1641" s="9"/>
      <c r="E1641" s="9"/>
      <c r="F1641" s="192"/>
      <c r="G1641" s="12"/>
      <c r="H1641" s="12"/>
      <c r="I1641" s="12"/>
      <c r="J1641" s="107"/>
    </row>
    <row r="1642" s="20" customFormat="true" ht="15.75" hidden="false" customHeight="false" outlineLevel="0" collapsed="false">
      <c r="A1642" s="9"/>
      <c r="B1642" s="198"/>
      <c r="C1642" s="9"/>
      <c r="D1642" s="9"/>
      <c r="E1642" s="9"/>
      <c r="F1642" s="192"/>
      <c r="G1642" s="12"/>
      <c r="H1642" s="12"/>
      <c r="I1642" s="12"/>
      <c r="J1642" s="107"/>
    </row>
    <row r="1643" s="20" customFormat="true" ht="15.75" hidden="false" customHeight="false" outlineLevel="0" collapsed="false">
      <c r="A1643" s="9"/>
      <c r="B1643" s="198"/>
      <c r="C1643" s="9"/>
      <c r="D1643" s="9"/>
      <c r="E1643" s="9"/>
      <c r="F1643" s="192"/>
      <c r="G1643" s="12"/>
      <c r="H1643" s="12"/>
      <c r="I1643" s="12"/>
      <c r="J1643" s="107"/>
    </row>
    <row r="1644" s="20" customFormat="true" ht="15.75" hidden="false" customHeight="false" outlineLevel="0" collapsed="false">
      <c r="A1644" s="9"/>
      <c r="B1644" s="198"/>
      <c r="C1644" s="9"/>
      <c r="D1644" s="9"/>
      <c r="E1644" s="9"/>
      <c r="F1644" s="192"/>
      <c r="G1644" s="12"/>
      <c r="H1644" s="12"/>
      <c r="I1644" s="12"/>
      <c r="J1644" s="107"/>
    </row>
    <row r="1645" s="20" customFormat="true" ht="15.75" hidden="false" customHeight="false" outlineLevel="0" collapsed="false">
      <c r="A1645" s="9"/>
      <c r="B1645" s="198"/>
      <c r="C1645" s="9"/>
      <c r="D1645" s="9"/>
      <c r="E1645" s="9"/>
      <c r="F1645" s="192"/>
      <c r="G1645" s="12"/>
      <c r="H1645" s="12"/>
      <c r="I1645" s="12"/>
      <c r="J1645" s="107"/>
    </row>
    <row r="1646" s="20" customFormat="true" ht="15.75" hidden="false" customHeight="false" outlineLevel="0" collapsed="false">
      <c r="A1646" s="9"/>
      <c r="B1646" s="198"/>
      <c r="C1646" s="9"/>
      <c r="D1646" s="9"/>
      <c r="E1646" s="9"/>
      <c r="F1646" s="192"/>
      <c r="G1646" s="12"/>
      <c r="H1646" s="12"/>
      <c r="I1646" s="12"/>
      <c r="J1646" s="107"/>
    </row>
    <row r="1647" s="20" customFormat="true" ht="15.75" hidden="false" customHeight="false" outlineLevel="0" collapsed="false">
      <c r="A1647" s="9"/>
      <c r="B1647" s="198"/>
      <c r="C1647" s="9"/>
      <c r="D1647" s="9"/>
      <c r="E1647" s="9"/>
      <c r="F1647" s="192"/>
      <c r="G1647" s="12"/>
      <c r="H1647" s="12"/>
      <c r="I1647" s="12"/>
      <c r="J1647" s="107"/>
    </row>
    <row r="1648" s="20" customFormat="true" ht="15.75" hidden="false" customHeight="false" outlineLevel="0" collapsed="false">
      <c r="A1648" s="9"/>
      <c r="B1648" s="198"/>
      <c r="C1648" s="9"/>
      <c r="D1648" s="9"/>
      <c r="E1648" s="9"/>
      <c r="F1648" s="192"/>
      <c r="G1648" s="12"/>
      <c r="H1648" s="12"/>
      <c r="I1648" s="12"/>
      <c r="J1648" s="107"/>
    </row>
    <row r="1649" s="20" customFormat="true" ht="15.75" hidden="false" customHeight="false" outlineLevel="0" collapsed="false">
      <c r="A1649" s="9"/>
      <c r="B1649" s="198"/>
      <c r="C1649" s="9"/>
      <c r="D1649" s="9"/>
      <c r="E1649" s="9"/>
      <c r="F1649" s="192"/>
      <c r="G1649" s="12"/>
      <c r="H1649" s="12"/>
      <c r="I1649" s="12"/>
      <c r="J1649" s="107"/>
    </row>
    <row r="1650" s="20" customFormat="true" ht="15.75" hidden="false" customHeight="false" outlineLevel="0" collapsed="false">
      <c r="A1650" s="9"/>
      <c r="B1650" s="198"/>
      <c r="C1650" s="9"/>
      <c r="D1650" s="9"/>
      <c r="E1650" s="9"/>
      <c r="F1650" s="192"/>
      <c r="G1650" s="12"/>
      <c r="H1650" s="12"/>
      <c r="I1650" s="12"/>
      <c r="J1650" s="107"/>
    </row>
    <row r="1651" s="20" customFormat="true" ht="15.75" hidden="false" customHeight="false" outlineLevel="0" collapsed="false">
      <c r="A1651" s="9"/>
      <c r="B1651" s="198"/>
      <c r="C1651" s="9"/>
      <c r="D1651" s="9"/>
      <c r="E1651" s="9"/>
      <c r="F1651" s="192"/>
      <c r="G1651" s="12"/>
      <c r="H1651" s="12"/>
      <c r="I1651" s="12"/>
      <c r="J1651" s="107"/>
    </row>
    <row r="1652" s="20" customFormat="true" ht="15.75" hidden="false" customHeight="false" outlineLevel="0" collapsed="false">
      <c r="A1652" s="9"/>
      <c r="B1652" s="198"/>
      <c r="C1652" s="9"/>
      <c r="D1652" s="9"/>
      <c r="E1652" s="9"/>
      <c r="F1652" s="192"/>
      <c r="G1652" s="12"/>
      <c r="H1652" s="12"/>
      <c r="I1652" s="12"/>
      <c r="J1652" s="107"/>
    </row>
    <row r="1653" s="20" customFormat="true" ht="15.75" hidden="false" customHeight="false" outlineLevel="0" collapsed="false">
      <c r="A1653" s="9"/>
      <c r="B1653" s="199"/>
      <c r="C1653" s="9"/>
      <c r="D1653" s="9"/>
      <c r="E1653" s="9"/>
      <c r="F1653" s="11"/>
      <c r="G1653" s="12"/>
      <c r="H1653" s="12"/>
      <c r="I1653" s="12"/>
      <c r="J1653" s="107"/>
    </row>
    <row r="1654" s="20" customFormat="true" ht="15.75" hidden="false" customHeight="false" outlineLevel="0" collapsed="false">
      <c r="A1654" s="9"/>
      <c r="B1654" s="199"/>
      <c r="C1654" s="9"/>
      <c r="D1654" s="9"/>
      <c r="E1654" s="9"/>
      <c r="F1654" s="11"/>
      <c r="G1654" s="12"/>
      <c r="H1654" s="12"/>
      <c r="I1654" s="12"/>
      <c r="J1654" s="107"/>
    </row>
    <row r="1655" s="20" customFormat="true" ht="15.75" hidden="false" customHeight="false" outlineLevel="0" collapsed="false">
      <c r="A1655" s="9"/>
      <c r="B1655" s="199"/>
      <c r="C1655" s="9"/>
      <c r="D1655" s="9"/>
      <c r="E1655" s="9"/>
      <c r="F1655" s="11"/>
      <c r="G1655" s="180"/>
      <c r="H1655" s="180"/>
      <c r="I1655" s="180"/>
      <c r="J1655" s="107"/>
    </row>
    <row r="1656" s="20" customFormat="true" ht="15.75" hidden="false" customHeight="false" outlineLevel="0" collapsed="false">
      <c r="A1656" s="9"/>
      <c r="B1656" s="199"/>
      <c r="C1656" s="9"/>
      <c r="D1656" s="9"/>
      <c r="E1656" s="9"/>
      <c r="F1656" s="11"/>
      <c r="G1656" s="12"/>
      <c r="H1656" s="12"/>
      <c r="I1656" s="12"/>
      <c r="J1656" s="107"/>
    </row>
    <row r="1657" s="20" customFormat="true" ht="15.75" hidden="false" customHeight="false" outlineLevel="0" collapsed="false">
      <c r="A1657" s="9"/>
      <c r="B1657" s="199"/>
      <c r="C1657" s="9"/>
      <c r="D1657" s="9"/>
      <c r="E1657" s="9"/>
      <c r="F1657" s="200"/>
      <c r="G1657" s="12"/>
      <c r="H1657" s="12"/>
      <c r="I1657" s="12"/>
      <c r="J1657" s="107"/>
    </row>
    <row r="1658" s="20" customFormat="true" ht="15.75" hidden="false" customHeight="false" outlineLevel="0" collapsed="false">
      <c r="A1658" s="9"/>
      <c r="B1658" s="198"/>
      <c r="C1658" s="9"/>
      <c r="D1658" s="9"/>
      <c r="E1658" s="9"/>
      <c r="F1658" s="192"/>
      <c r="G1658" s="12"/>
      <c r="H1658" s="12"/>
      <c r="I1658" s="12"/>
      <c r="J1658" s="107"/>
    </row>
    <row r="1659" s="20" customFormat="true" ht="15.75" hidden="false" customHeight="false" outlineLevel="0" collapsed="false">
      <c r="A1659" s="9"/>
      <c r="B1659" s="196"/>
      <c r="C1659" s="9"/>
      <c r="D1659" s="9"/>
      <c r="E1659" s="9"/>
      <c r="F1659" s="197"/>
      <c r="G1659" s="12"/>
      <c r="H1659" s="12"/>
      <c r="I1659" s="12"/>
      <c r="J1659" s="107"/>
    </row>
    <row r="1660" s="20" customFormat="true" ht="15.75" hidden="false" customHeight="false" outlineLevel="0" collapsed="false">
      <c r="A1660" s="9"/>
      <c r="B1660" s="196"/>
      <c r="C1660" s="9"/>
      <c r="D1660" s="9"/>
      <c r="E1660" s="9"/>
      <c r="F1660" s="197"/>
      <c r="G1660" s="12"/>
      <c r="H1660" s="12"/>
      <c r="I1660" s="12"/>
      <c r="J1660" s="107"/>
    </row>
    <row r="1661" s="20" customFormat="true" ht="15.75" hidden="false" customHeight="false" outlineLevel="0" collapsed="false">
      <c r="A1661" s="9"/>
      <c r="B1661" s="196"/>
      <c r="C1661" s="9"/>
      <c r="D1661" s="9"/>
      <c r="E1661" s="9"/>
      <c r="F1661" s="197"/>
      <c r="G1661" s="12"/>
      <c r="H1661" s="12"/>
      <c r="I1661" s="12"/>
      <c r="J1661" s="107"/>
    </row>
    <row r="1662" s="20" customFormat="true" ht="15.75" hidden="false" customHeight="false" outlineLevel="0" collapsed="false">
      <c r="A1662" s="9"/>
      <c r="B1662" s="196"/>
      <c r="C1662" s="9"/>
      <c r="D1662" s="9"/>
      <c r="E1662" s="9"/>
      <c r="F1662" s="197"/>
      <c r="G1662" s="12"/>
      <c r="H1662" s="12"/>
      <c r="I1662" s="12"/>
      <c r="J1662" s="107"/>
    </row>
    <row r="1663" s="20" customFormat="true" ht="15.75" hidden="false" customHeight="false" outlineLevel="0" collapsed="false">
      <c r="A1663" s="9"/>
      <c r="B1663" s="196"/>
      <c r="C1663" s="9"/>
      <c r="D1663" s="9"/>
      <c r="E1663" s="9"/>
      <c r="F1663" s="11"/>
      <c r="G1663" s="12"/>
      <c r="H1663" s="12"/>
      <c r="I1663" s="12"/>
      <c r="J1663" s="107"/>
    </row>
    <row r="1664" s="20" customFormat="true" ht="15.75" hidden="false" customHeight="false" outlineLevel="0" collapsed="false">
      <c r="A1664" s="9"/>
      <c r="B1664" s="196"/>
      <c r="C1664" s="9"/>
      <c r="D1664" s="9"/>
      <c r="E1664" s="9"/>
      <c r="F1664" s="192"/>
      <c r="G1664" s="12"/>
      <c r="H1664" s="12"/>
      <c r="I1664" s="12"/>
      <c r="J1664" s="107"/>
    </row>
    <row r="1665" s="20" customFormat="true" ht="15.75" hidden="false" customHeight="false" outlineLevel="0" collapsed="false">
      <c r="A1665" s="9"/>
      <c r="B1665" s="196"/>
      <c r="C1665" s="9"/>
      <c r="D1665" s="9"/>
      <c r="E1665" s="9"/>
      <c r="F1665" s="11"/>
      <c r="G1665" s="12"/>
      <c r="H1665" s="12"/>
      <c r="I1665" s="12"/>
      <c r="J1665" s="107"/>
    </row>
    <row r="1666" s="20" customFormat="true" ht="15.75" hidden="false" customHeight="false" outlineLevel="0" collapsed="false">
      <c r="A1666" s="9"/>
      <c r="B1666" s="196"/>
      <c r="C1666" s="9"/>
      <c r="D1666" s="9"/>
      <c r="E1666" s="9"/>
      <c r="F1666" s="11"/>
      <c r="G1666" s="12"/>
      <c r="H1666" s="12"/>
      <c r="I1666" s="12"/>
      <c r="J1666" s="107"/>
    </row>
    <row r="1667" s="20" customFormat="true" ht="15.75" hidden="false" customHeight="false" outlineLevel="0" collapsed="false">
      <c r="A1667" s="9"/>
      <c r="B1667" s="196"/>
      <c r="C1667" s="9"/>
      <c r="D1667" s="9"/>
      <c r="E1667" s="9"/>
      <c r="F1667" s="11"/>
      <c r="G1667" s="12"/>
      <c r="H1667" s="12"/>
      <c r="I1667" s="12"/>
      <c r="J1667" s="107"/>
    </row>
    <row r="1668" s="20" customFormat="true" ht="15.75" hidden="false" customHeight="false" outlineLevel="0" collapsed="false">
      <c r="A1668" s="9"/>
      <c r="B1668" s="196"/>
      <c r="C1668" s="9"/>
      <c r="D1668" s="9"/>
      <c r="E1668" s="9"/>
      <c r="F1668" s="197"/>
      <c r="G1668" s="12"/>
      <c r="H1668" s="12"/>
      <c r="J1668" s="107"/>
    </row>
    <row r="1669" s="20" customFormat="true" ht="15.75" hidden="false" customHeight="false" outlineLevel="0" collapsed="false">
      <c r="A1669" s="9"/>
      <c r="B1669" s="10"/>
      <c r="C1669" s="9"/>
      <c r="D1669" s="9"/>
      <c r="E1669" s="9"/>
      <c r="F1669" s="11"/>
      <c r="G1669" s="12"/>
      <c r="J1669" s="107"/>
    </row>
    <row r="1670" s="20" customFormat="true" ht="15.75" hidden="false" customHeight="false" outlineLevel="0" collapsed="false">
      <c r="A1670" s="9"/>
      <c r="B1670" s="10"/>
      <c r="C1670" s="9"/>
      <c r="D1670" s="9"/>
      <c r="E1670" s="9"/>
      <c r="F1670" s="11"/>
      <c r="G1670" s="12"/>
      <c r="H1670" s="12"/>
      <c r="J1670" s="107"/>
    </row>
    <row r="1671" s="20" customFormat="true" ht="15.75" hidden="false" customHeight="false" outlineLevel="0" collapsed="false">
      <c r="A1671" s="9"/>
      <c r="B1671" s="10"/>
      <c r="C1671" s="9"/>
      <c r="D1671" s="9"/>
      <c r="E1671" s="9"/>
      <c r="F1671" s="8"/>
      <c r="G1671" s="12"/>
      <c r="H1671" s="12"/>
      <c r="J1671" s="107"/>
    </row>
    <row r="1672" s="20" customFormat="true" ht="15.75" hidden="false" customHeight="false" outlineLevel="0" collapsed="false">
      <c r="A1672" s="9"/>
      <c r="B1672" s="10"/>
      <c r="C1672" s="9"/>
      <c r="D1672" s="9"/>
      <c r="E1672" s="9"/>
      <c r="F1672" s="8"/>
      <c r="G1672" s="12"/>
      <c r="H1672" s="12"/>
      <c r="J1672" s="107"/>
    </row>
    <row r="1673" s="20" customFormat="true" ht="15.75" hidden="false" customHeight="false" outlineLevel="0" collapsed="false">
      <c r="A1673" s="9"/>
      <c r="B1673" s="10"/>
      <c r="C1673" s="9"/>
      <c r="D1673" s="9"/>
      <c r="E1673" s="9"/>
      <c r="F1673" s="192"/>
      <c r="G1673" s="12"/>
      <c r="H1673" s="12"/>
      <c r="J1673" s="107"/>
    </row>
    <row r="1674" s="20" customFormat="true" ht="15.75" hidden="false" customHeight="false" outlineLevel="0" collapsed="false">
      <c r="A1674" s="9"/>
      <c r="B1674" s="10"/>
      <c r="C1674" s="9"/>
      <c r="D1674" s="9"/>
      <c r="E1674" s="9"/>
      <c r="F1674" s="192"/>
      <c r="G1674" s="12"/>
      <c r="H1674" s="12"/>
      <c r="J1674" s="107"/>
    </row>
    <row r="1675" s="20" customFormat="true" ht="15.75" hidden="false" customHeight="false" outlineLevel="0" collapsed="false">
      <c r="A1675" s="9"/>
      <c r="B1675" s="10"/>
      <c r="C1675" s="9"/>
      <c r="D1675" s="9"/>
      <c r="E1675" s="9"/>
      <c r="F1675" s="192"/>
      <c r="G1675" s="12"/>
      <c r="H1675" s="12"/>
      <c r="J1675" s="107"/>
    </row>
    <row r="1676" s="20" customFormat="true" ht="15.75" hidden="false" customHeight="false" outlineLevel="0" collapsed="false">
      <c r="A1676" s="9"/>
      <c r="B1676" s="10"/>
      <c r="C1676" s="9"/>
      <c r="D1676" s="9"/>
      <c r="E1676" s="9"/>
      <c r="F1676" s="192"/>
      <c r="G1676" s="12"/>
      <c r="J1676" s="107"/>
    </row>
    <row r="1677" s="20" customFormat="true" ht="15.75" hidden="false" customHeight="false" outlineLevel="0" collapsed="false">
      <c r="A1677" s="9"/>
      <c r="B1677" s="10"/>
      <c r="C1677" s="9"/>
      <c r="D1677" s="9"/>
      <c r="E1677" s="9"/>
      <c r="F1677" s="11"/>
      <c r="G1677" s="12"/>
      <c r="J1677" s="107"/>
    </row>
    <row r="1678" s="20" customFormat="true" ht="15.75" hidden="false" customHeight="false" outlineLevel="0" collapsed="false">
      <c r="A1678" s="9"/>
      <c r="B1678" s="10"/>
      <c r="C1678" s="9"/>
      <c r="D1678" s="9"/>
      <c r="E1678" s="9"/>
      <c r="F1678" s="11"/>
      <c r="G1678" s="12"/>
      <c r="H1678" s="12"/>
      <c r="J1678" s="107"/>
    </row>
    <row r="1679" s="20" customFormat="true" ht="15.75" hidden="false" customHeight="false" outlineLevel="0" collapsed="false">
      <c r="A1679" s="9"/>
      <c r="B1679" s="201"/>
      <c r="C1679" s="202"/>
      <c r="D1679" s="202"/>
      <c r="E1679" s="203"/>
      <c r="F1679" s="200"/>
      <c r="G1679" s="12"/>
      <c r="H1679" s="12"/>
      <c r="J1679" s="107"/>
    </row>
    <row r="1680" s="20" customFormat="true" ht="15.75" hidden="false" customHeight="false" outlineLevel="0" collapsed="false">
      <c r="A1680" s="9"/>
      <c r="B1680" s="10"/>
      <c r="C1680" s="9"/>
      <c r="D1680" s="9"/>
      <c r="E1680" s="9"/>
      <c r="F1680" s="11"/>
      <c r="G1680" s="12"/>
      <c r="H1680" s="12"/>
      <c r="J1680" s="107"/>
    </row>
    <row r="1681" s="20" customFormat="true" ht="15.75" hidden="false" customHeight="false" outlineLevel="0" collapsed="false">
      <c r="A1681" s="9"/>
      <c r="B1681" s="10"/>
      <c r="C1681" s="9"/>
      <c r="D1681" s="9"/>
      <c r="E1681" s="9"/>
      <c r="F1681" s="11"/>
      <c r="G1681" s="12"/>
      <c r="J1681" s="107"/>
    </row>
    <row r="1682" s="20" customFormat="true" ht="15.75" hidden="false" customHeight="false" outlineLevel="0" collapsed="false">
      <c r="A1682" s="9"/>
      <c r="B1682" s="10"/>
      <c r="C1682" s="9"/>
      <c r="D1682" s="9"/>
      <c r="E1682" s="9"/>
      <c r="F1682" s="11"/>
      <c r="G1682" s="12"/>
      <c r="J1682" s="107"/>
    </row>
    <row r="1683" s="20" customFormat="true" ht="15.75" hidden="false" customHeight="false" outlineLevel="0" collapsed="false">
      <c r="A1683" s="9"/>
      <c r="B1683" s="10"/>
      <c r="C1683" s="9"/>
      <c r="D1683" s="9"/>
      <c r="E1683" s="9"/>
      <c r="F1683" s="11"/>
      <c r="G1683" s="12"/>
      <c r="J1683" s="107"/>
    </row>
    <row r="1684" s="20" customFormat="true" ht="15.75" hidden="false" customHeight="false" outlineLevel="0" collapsed="false">
      <c r="A1684" s="9"/>
      <c r="B1684" s="10"/>
      <c r="C1684" s="9"/>
      <c r="D1684" s="9"/>
      <c r="E1684" s="9"/>
      <c r="F1684" s="11"/>
      <c r="G1684" s="12"/>
      <c r="J1684" s="107"/>
    </row>
    <row r="1685" s="20" customFormat="true" ht="15.75" hidden="false" customHeight="false" outlineLevel="0" collapsed="false">
      <c r="A1685" s="9"/>
      <c r="B1685" s="10"/>
      <c r="C1685" s="9"/>
      <c r="D1685" s="9"/>
      <c r="E1685" s="9"/>
      <c r="F1685" s="11"/>
      <c r="G1685" s="12"/>
      <c r="J1685" s="107"/>
    </row>
    <row r="1686" s="20" customFormat="true" ht="15.75" hidden="false" customHeight="false" outlineLevel="0" collapsed="false">
      <c r="A1686" s="9"/>
      <c r="B1686" s="10"/>
      <c r="C1686" s="9"/>
      <c r="D1686" s="9"/>
      <c r="E1686" s="9"/>
      <c r="F1686" s="191"/>
      <c r="G1686" s="12"/>
      <c r="J1686" s="107"/>
    </row>
    <row r="1687" s="20" customFormat="true" ht="15.75" hidden="false" customHeight="false" outlineLevel="0" collapsed="false">
      <c r="A1687" s="9"/>
      <c r="B1687" s="10"/>
      <c r="C1687" s="9"/>
      <c r="D1687" s="9"/>
      <c r="E1687" s="9"/>
      <c r="F1687" s="204"/>
      <c r="G1687" s="12"/>
      <c r="J1687" s="107"/>
    </row>
    <row r="1688" s="20" customFormat="true" ht="15.75" hidden="false" customHeight="false" outlineLevel="0" collapsed="false">
      <c r="A1688" s="9"/>
      <c r="B1688" s="10"/>
      <c r="C1688" s="9"/>
      <c r="D1688" s="9"/>
      <c r="E1688" s="9"/>
      <c r="F1688" s="11"/>
      <c r="G1688" s="12"/>
      <c r="J1688" s="107"/>
    </row>
    <row r="1689" s="20" customFormat="true" ht="15.75" hidden="false" customHeight="false" outlineLevel="0" collapsed="false">
      <c r="A1689" s="9"/>
      <c r="B1689" s="10"/>
      <c r="C1689" s="9"/>
      <c r="D1689" s="9"/>
      <c r="E1689" s="9"/>
      <c r="F1689" s="11"/>
      <c r="G1689" s="12"/>
      <c r="J1689" s="107"/>
    </row>
    <row r="1690" s="20" customFormat="true" ht="15.75" hidden="false" customHeight="false" outlineLevel="0" collapsed="false">
      <c r="A1690" s="9"/>
      <c r="B1690" s="10"/>
      <c r="C1690" s="9"/>
      <c r="D1690" s="9"/>
      <c r="E1690" s="9"/>
      <c r="F1690" s="11"/>
      <c r="G1690" s="12"/>
      <c r="J1690" s="107"/>
    </row>
    <row r="1691" s="20" customFormat="true" ht="15.75" hidden="false" customHeight="false" outlineLevel="0" collapsed="false">
      <c r="A1691" s="9"/>
      <c r="B1691" s="10"/>
      <c r="C1691" s="9"/>
      <c r="D1691" s="9"/>
      <c r="E1691" s="9"/>
      <c r="F1691" s="11"/>
      <c r="G1691" s="12"/>
      <c r="J1691" s="107"/>
    </row>
    <row r="1692" s="20" customFormat="true" ht="15.75" hidden="false" customHeight="false" outlineLevel="0" collapsed="false">
      <c r="A1692" s="9"/>
      <c r="B1692" s="10"/>
      <c r="C1692" s="9"/>
      <c r="D1692" s="9"/>
      <c r="E1692" s="9"/>
      <c r="F1692" s="11"/>
      <c r="G1692" s="12"/>
      <c r="J1692" s="107"/>
    </row>
    <row r="1693" s="20" customFormat="true" ht="15.75" hidden="false" customHeight="false" outlineLevel="0" collapsed="false">
      <c r="A1693" s="9"/>
      <c r="B1693" s="10"/>
      <c r="C1693" s="9"/>
      <c r="D1693" s="9"/>
      <c r="E1693" s="9"/>
      <c r="F1693" s="11"/>
      <c r="G1693" s="12"/>
      <c r="J1693" s="107"/>
    </row>
    <row r="1694" s="20" customFormat="true" ht="15.75" hidden="false" customHeight="false" outlineLevel="0" collapsed="false">
      <c r="A1694" s="9"/>
      <c r="B1694" s="10"/>
      <c r="C1694" s="9"/>
      <c r="D1694" s="9"/>
      <c r="E1694" s="9"/>
      <c r="F1694" s="205"/>
      <c r="G1694" s="12"/>
      <c r="J1694" s="107"/>
    </row>
    <row r="1695" s="20" customFormat="true" ht="15.75" hidden="false" customHeight="false" outlineLevel="0" collapsed="false">
      <c r="A1695" s="9"/>
      <c r="B1695" s="10"/>
      <c r="C1695" s="9"/>
      <c r="D1695" s="9"/>
      <c r="E1695" s="9"/>
      <c r="F1695" s="11"/>
      <c r="G1695" s="12"/>
      <c r="J1695" s="107"/>
    </row>
    <row r="1696" s="20" customFormat="true" ht="15.75" hidden="false" customHeight="false" outlineLevel="0" collapsed="false">
      <c r="A1696" s="9"/>
      <c r="B1696" s="10"/>
      <c r="C1696" s="9"/>
      <c r="D1696" s="9"/>
      <c r="E1696" s="9"/>
      <c r="F1696" s="11"/>
      <c r="G1696" s="12"/>
      <c r="J1696" s="107"/>
    </row>
    <row r="1697" s="20" customFormat="true" ht="15.75" hidden="false" customHeight="false" outlineLevel="0" collapsed="false">
      <c r="A1697" s="9"/>
      <c r="B1697" s="10"/>
      <c r="C1697" s="9"/>
      <c r="D1697" s="9"/>
      <c r="E1697" s="9"/>
      <c r="F1697" s="11"/>
      <c r="G1697" s="12"/>
      <c r="J1697" s="107"/>
    </row>
    <row r="1698" s="20" customFormat="true" ht="15.75" hidden="false" customHeight="false" outlineLevel="0" collapsed="false">
      <c r="A1698" s="9"/>
      <c r="B1698" s="10"/>
      <c r="C1698" s="9"/>
      <c r="D1698" s="9"/>
      <c r="E1698" s="9"/>
      <c r="F1698" s="11"/>
      <c r="G1698" s="12"/>
      <c r="J1698" s="107"/>
    </row>
    <row r="1699" s="20" customFormat="true" ht="15.75" hidden="false" customHeight="false" outlineLevel="0" collapsed="false">
      <c r="A1699" s="9"/>
      <c r="B1699" s="10"/>
      <c r="C1699" s="9"/>
      <c r="D1699" s="9"/>
      <c r="E1699" s="9"/>
      <c r="F1699" s="11"/>
      <c r="G1699" s="12"/>
      <c r="J1699" s="107"/>
    </row>
    <row r="1700" s="20" customFormat="true" ht="15.75" hidden="false" customHeight="false" outlineLevel="0" collapsed="false">
      <c r="A1700" s="9"/>
      <c r="B1700" s="10"/>
      <c r="C1700" s="9"/>
      <c r="D1700" s="9"/>
      <c r="E1700" s="9"/>
      <c r="F1700" s="11"/>
      <c r="G1700" s="12"/>
      <c r="J1700" s="107"/>
    </row>
    <row r="1701" s="20" customFormat="true" ht="15.75" hidden="false" customHeight="false" outlineLevel="0" collapsed="false">
      <c r="A1701" s="9"/>
      <c r="B1701" s="10"/>
      <c r="C1701" s="9"/>
      <c r="D1701" s="9"/>
      <c r="E1701" s="9"/>
      <c r="F1701" s="11"/>
      <c r="G1701" s="12"/>
      <c r="J1701" s="107"/>
    </row>
    <row r="1702" s="20" customFormat="true" ht="15.75" hidden="false" customHeight="false" outlineLevel="0" collapsed="false">
      <c r="A1702" s="9"/>
      <c r="B1702" s="10"/>
      <c r="C1702" s="9"/>
      <c r="D1702" s="9"/>
      <c r="E1702" s="9"/>
      <c r="F1702" s="11"/>
      <c r="G1702" s="12"/>
      <c r="J1702" s="107"/>
    </row>
    <row r="1703" s="20" customFormat="true" ht="15.75" hidden="false" customHeight="false" outlineLevel="0" collapsed="false">
      <c r="A1703" s="9"/>
      <c r="B1703" s="10"/>
      <c r="C1703" s="9"/>
      <c r="D1703" s="9"/>
      <c r="E1703" s="9"/>
      <c r="F1703" s="11"/>
      <c r="G1703" s="12"/>
      <c r="J1703" s="107"/>
    </row>
    <row r="1704" s="20" customFormat="true" ht="15.75" hidden="false" customHeight="false" outlineLevel="0" collapsed="false">
      <c r="A1704" s="9"/>
      <c r="B1704" s="10"/>
      <c r="C1704" s="9"/>
      <c r="D1704" s="9"/>
      <c r="E1704" s="9"/>
      <c r="F1704" s="11"/>
      <c r="G1704" s="12"/>
      <c r="J1704" s="107"/>
    </row>
    <row r="1705" s="20" customFormat="true" ht="15.75" hidden="false" customHeight="false" outlineLevel="0" collapsed="false">
      <c r="A1705" s="9"/>
      <c r="B1705" s="10"/>
      <c r="C1705" s="9"/>
      <c r="D1705" s="9"/>
      <c r="E1705" s="9"/>
      <c r="F1705" s="11"/>
      <c r="G1705" s="12"/>
      <c r="J1705" s="107"/>
    </row>
    <row r="1706" s="20" customFormat="true" ht="15.75" hidden="false" customHeight="false" outlineLevel="0" collapsed="false">
      <c r="A1706" s="9"/>
      <c r="B1706" s="10"/>
      <c r="C1706" s="9"/>
      <c r="D1706" s="9"/>
      <c r="E1706" s="9"/>
      <c r="F1706" s="11"/>
      <c r="G1706" s="12"/>
      <c r="J1706" s="107"/>
    </row>
    <row r="1707" s="20" customFormat="true" ht="15.75" hidden="false" customHeight="false" outlineLevel="0" collapsed="false">
      <c r="A1707" s="9"/>
      <c r="B1707" s="10"/>
      <c r="C1707" s="9"/>
      <c r="D1707" s="9"/>
      <c r="E1707" s="9"/>
      <c r="F1707" s="11"/>
      <c r="G1707" s="12"/>
      <c r="J1707" s="107"/>
    </row>
    <row r="1708" s="20" customFormat="true" ht="15.75" hidden="false" customHeight="false" outlineLevel="0" collapsed="false">
      <c r="A1708" s="9"/>
      <c r="B1708" s="10"/>
      <c r="C1708" s="9"/>
      <c r="D1708" s="9"/>
      <c r="E1708" s="9"/>
      <c r="F1708" s="11"/>
      <c r="G1708" s="12"/>
      <c r="J1708" s="107"/>
    </row>
    <row r="1709" s="20" customFormat="true" ht="15.75" hidden="false" customHeight="false" outlineLevel="0" collapsed="false">
      <c r="A1709" s="9"/>
      <c r="B1709" s="10"/>
      <c r="C1709" s="9"/>
      <c r="D1709" s="9"/>
      <c r="E1709" s="9"/>
      <c r="F1709" s="11"/>
      <c r="G1709" s="12"/>
      <c r="J1709" s="107"/>
    </row>
    <row r="1710" s="20" customFormat="true" ht="15.75" hidden="false" customHeight="false" outlineLevel="0" collapsed="false">
      <c r="A1710" s="9"/>
      <c r="B1710" s="10"/>
      <c r="C1710" s="9"/>
      <c r="D1710" s="9"/>
      <c r="E1710" s="9"/>
      <c r="F1710" s="11"/>
      <c r="G1710" s="12"/>
      <c r="J1710" s="107"/>
    </row>
    <row r="1711" s="20" customFormat="true" ht="15.75" hidden="false" customHeight="false" outlineLevel="0" collapsed="false">
      <c r="A1711" s="9"/>
      <c r="B1711" s="10"/>
      <c r="C1711" s="9"/>
      <c r="D1711" s="9"/>
      <c r="E1711" s="9"/>
      <c r="F1711" s="11"/>
      <c r="G1711" s="12"/>
      <c r="J1711" s="107"/>
    </row>
    <row r="1712" s="20" customFormat="true" ht="15.75" hidden="false" customHeight="false" outlineLevel="0" collapsed="false">
      <c r="A1712" s="9"/>
      <c r="B1712" s="10"/>
      <c r="C1712" s="9"/>
      <c r="D1712" s="9"/>
      <c r="E1712" s="9"/>
      <c r="F1712" s="11"/>
      <c r="G1712" s="12"/>
      <c r="J1712" s="107"/>
    </row>
    <row r="1713" s="20" customFormat="true" ht="15.75" hidden="false" customHeight="false" outlineLevel="0" collapsed="false">
      <c r="A1713" s="9"/>
      <c r="B1713" s="10"/>
      <c r="C1713" s="9"/>
      <c r="D1713" s="9"/>
      <c r="E1713" s="9"/>
      <c r="F1713" s="11"/>
      <c r="G1713" s="12"/>
      <c r="J1713" s="107"/>
    </row>
    <row r="1714" s="20" customFormat="true" ht="15.75" hidden="false" customHeight="false" outlineLevel="0" collapsed="false">
      <c r="A1714" s="9"/>
      <c r="B1714" s="10"/>
      <c r="C1714" s="9"/>
      <c r="D1714" s="9"/>
      <c r="E1714" s="9"/>
      <c r="F1714" s="11"/>
      <c r="G1714" s="12"/>
      <c r="J1714" s="107"/>
    </row>
    <row r="1715" s="20" customFormat="true" ht="15.75" hidden="false" customHeight="false" outlineLevel="0" collapsed="false">
      <c r="A1715" s="9"/>
      <c r="B1715" s="10"/>
      <c r="C1715" s="9"/>
      <c r="D1715" s="9"/>
      <c r="E1715" s="9"/>
      <c r="F1715" s="11"/>
      <c r="G1715" s="12"/>
      <c r="J1715" s="107"/>
    </row>
    <row r="1716" s="20" customFormat="true" ht="15.75" hidden="false" customHeight="false" outlineLevel="0" collapsed="false">
      <c r="A1716" s="9"/>
      <c r="B1716" s="10"/>
      <c r="C1716" s="9"/>
      <c r="D1716" s="9"/>
      <c r="E1716" s="9"/>
      <c r="F1716" s="11"/>
      <c r="G1716" s="12"/>
      <c r="J1716" s="107"/>
    </row>
    <row r="1717" s="20" customFormat="true" ht="15.75" hidden="false" customHeight="false" outlineLevel="0" collapsed="false">
      <c r="A1717" s="9"/>
      <c r="B1717" s="10"/>
      <c r="C1717" s="9"/>
      <c r="D1717" s="9"/>
      <c r="E1717" s="9"/>
      <c r="F1717" s="11"/>
      <c r="G1717" s="12"/>
      <c r="J1717" s="107"/>
    </row>
    <row r="1718" s="20" customFormat="true" ht="15.75" hidden="false" customHeight="false" outlineLevel="0" collapsed="false">
      <c r="A1718" s="9"/>
      <c r="B1718" s="10"/>
      <c r="C1718" s="9"/>
      <c r="D1718" s="9"/>
      <c r="E1718" s="9"/>
      <c r="F1718" s="11"/>
      <c r="G1718" s="12"/>
      <c r="J1718" s="107"/>
    </row>
    <row r="1719" s="20" customFormat="true" ht="15.75" hidden="false" customHeight="false" outlineLevel="0" collapsed="false">
      <c r="A1719" s="9"/>
      <c r="B1719" s="10"/>
      <c r="C1719" s="9"/>
      <c r="D1719" s="9"/>
      <c r="E1719" s="9"/>
      <c r="F1719" s="11"/>
      <c r="G1719" s="12"/>
      <c r="J1719" s="107"/>
    </row>
    <row r="1720" s="20" customFormat="true" ht="15.75" hidden="false" customHeight="false" outlineLevel="0" collapsed="false">
      <c r="A1720" s="9"/>
      <c r="B1720" s="10"/>
      <c r="C1720" s="9"/>
      <c r="D1720" s="9"/>
      <c r="E1720" s="9"/>
      <c r="F1720" s="11"/>
      <c r="G1720" s="12"/>
      <c r="J1720" s="107"/>
    </row>
    <row r="1721" s="20" customFormat="true" ht="15.75" hidden="false" customHeight="false" outlineLevel="0" collapsed="false">
      <c r="A1721" s="9"/>
      <c r="B1721" s="10"/>
      <c r="C1721" s="9"/>
      <c r="D1721" s="9"/>
      <c r="E1721" s="9"/>
      <c r="F1721" s="11"/>
      <c r="G1721" s="12"/>
      <c r="J1721" s="107"/>
    </row>
    <row r="1722" s="20" customFormat="true" ht="15.75" hidden="false" customHeight="false" outlineLevel="0" collapsed="false">
      <c r="A1722" s="9"/>
      <c r="B1722" s="10"/>
      <c r="C1722" s="9"/>
      <c r="D1722" s="9"/>
      <c r="E1722" s="9"/>
      <c r="F1722" s="11"/>
      <c r="G1722" s="12"/>
      <c r="J1722" s="107"/>
    </row>
    <row r="1723" s="20" customFormat="true" ht="15.75" hidden="false" customHeight="false" outlineLevel="0" collapsed="false">
      <c r="A1723" s="9"/>
      <c r="B1723" s="10"/>
      <c r="C1723" s="9"/>
      <c r="D1723" s="9"/>
      <c r="E1723" s="9"/>
      <c r="F1723" s="11"/>
      <c r="G1723" s="12"/>
      <c r="J1723" s="107"/>
    </row>
    <row r="1724" s="20" customFormat="true" ht="15.75" hidden="false" customHeight="false" outlineLevel="0" collapsed="false">
      <c r="A1724" s="9"/>
      <c r="B1724" s="10"/>
      <c r="C1724" s="9"/>
      <c r="D1724" s="9"/>
      <c r="E1724" s="9"/>
      <c r="F1724" s="11"/>
      <c r="G1724" s="12"/>
      <c r="J1724" s="107"/>
    </row>
    <row r="1725" s="20" customFormat="true" ht="15.75" hidden="false" customHeight="false" outlineLevel="0" collapsed="false">
      <c r="A1725" s="9"/>
      <c r="B1725" s="10"/>
      <c r="C1725" s="9"/>
      <c r="D1725" s="9"/>
      <c r="E1725" s="9"/>
      <c r="F1725" s="11"/>
      <c r="G1725" s="12"/>
      <c r="J1725" s="107"/>
    </row>
    <row r="1726" s="20" customFormat="true" ht="15.75" hidden="false" customHeight="false" outlineLevel="0" collapsed="false">
      <c r="A1726" s="9"/>
      <c r="B1726" s="10"/>
      <c r="C1726" s="9"/>
      <c r="D1726" s="9"/>
      <c r="E1726" s="9"/>
      <c r="F1726" s="11"/>
      <c r="G1726" s="12"/>
      <c r="J1726" s="107"/>
    </row>
    <row r="1727" s="20" customFormat="true" ht="15.75" hidden="false" customHeight="false" outlineLevel="0" collapsed="false">
      <c r="A1727" s="9"/>
      <c r="B1727" s="10"/>
      <c r="C1727" s="9"/>
      <c r="D1727" s="9"/>
      <c r="E1727" s="9"/>
      <c r="F1727" s="11"/>
      <c r="G1727" s="12"/>
      <c r="J1727" s="107"/>
    </row>
    <row r="1728" s="20" customFormat="true" ht="15.75" hidden="false" customHeight="false" outlineLevel="0" collapsed="false">
      <c r="A1728" s="9"/>
      <c r="B1728" s="10"/>
      <c r="C1728" s="9"/>
      <c r="D1728" s="9"/>
      <c r="E1728" s="9"/>
      <c r="F1728" s="11"/>
      <c r="G1728" s="12"/>
      <c r="J1728" s="107"/>
    </row>
    <row r="1729" s="20" customFormat="true" ht="15.75" hidden="false" customHeight="false" outlineLevel="0" collapsed="false">
      <c r="A1729" s="9"/>
      <c r="B1729" s="10"/>
      <c r="C1729" s="9"/>
      <c r="D1729" s="9"/>
      <c r="E1729" s="9"/>
      <c r="F1729" s="11"/>
      <c r="G1729" s="12"/>
      <c r="J1729" s="107"/>
    </row>
    <row r="1730" s="20" customFormat="true" ht="15.75" hidden="false" customHeight="false" outlineLevel="0" collapsed="false">
      <c r="A1730" s="9"/>
      <c r="B1730" s="10"/>
      <c r="C1730" s="9"/>
      <c r="D1730" s="9"/>
      <c r="E1730" s="9"/>
      <c r="F1730" s="11"/>
      <c r="G1730" s="12"/>
      <c r="J1730" s="107"/>
    </row>
    <row r="1731" s="20" customFormat="true" ht="15.75" hidden="false" customHeight="false" outlineLevel="0" collapsed="false">
      <c r="A1731" s="9"/>
      <c r="B1731" s="10"/>
      <c r="C1731" s="9"/>
      <c r="D1731" s="9"/>
      <c r="E1731" s="9"/>
      <c r="F1731" s="11"/>
      <c r="G1731" s="12"/>
      <c r="J1731" s="107"/>
    </row>
    <row r="1732" s="20" customFormat="true" ht="15.75" hidden="false" customHeight="false" outlineLevel="0" collapsed="false">
      <c r="A1732" s="9"/>
      <c r="B1732" s="10"/>
      <c r="C1732" s="9"/>
      <c r="D1732" s="9"/>
      <c r="E1732" s="9"/>
      <c r="F1732" s="11"/>
      <c r="G1732" s="12"/>
      <c r="J1732" s="107"/>
    </row>
    <row r="1733" s="20" customFormat="true" ht="15.75" hidden="false" customHeight="false" outlineLevel="0" collapsed="false">
      <c r="A1733" s="9"/>
      <c r="B1733" s="10"/>
      <c r="C1733" s="9"/>
      <c r="D1733" s="9"/>
      <c r="E1733" s="9"/>
      <c r="F1733" s="11"/>
      <c r="G1733" s="12"/>
      <c r="J1733" s="107"/>
    </row>
    <row r="1734" s="20" customFormat="true" ht="15.75" hidden="false" customHeight="false" outlineLevel="0" collapsed="false">
      <c r="A1734" s="9"/>
      <c r="B1734" s="10"/>
      <c r="C1734" s="9"/>
      <c r="D1734" s="9"/>
      <c r="E1734" s="9"/>
      <c r="F1734" s="11"/>
      <c r="G1734" s="12"/>
      <c r="J1734" s="107"/>
    </row>
    <row r="1735" s="20" customFormat="true" ht="15.75" hidden="false" customHeight="false" outlineLevel="0" collapsed="false">
      <c r="A1735" s="9"/>
      <c r="B1735" s="10"/>
      <c r="C1735" s="9"/>
      <c r="D1735" s="9"/>
      <c r="E1735" s="9"/>
      <c r="F1735" s="11"/>
      <c r="G1735" s="12"/>
      <c r="J1735" s="107"/>
    </row>
    <row r="1736" s="20" customFormat="true" ht="15.75" hidden="false" customHeight="false" outlineLevel="0" collapsed="false">
      <c r="A1736" s="9"/>
      <c r="B1736" s="10"/>
      <c r="C1736" s="9"/>
      <c r="D1736" s="9"/>
      <c r="E1736" s="9"/>
      <c r="F1736" s="11"/>
      <c r="G1736" s="12"/>
      <c r="J1736" s="107"/>
    </row>
    <row r="1737" s="20" customFormat="true" ht="15.75" hidden="false" customHeight="false" outlineLevel="0" collapsed="false">
      <c r="A1737" s="9"/>
      <c r="B1737" s="10"/>
      <c r="C1737" s="9"/>
      <c r="D1737" s="9"/>
      <c r="E1737" s="9"/>
      <c r="F1737" s="11"/>
      <c r="G1737" s="12"/>
      <c r="J1737" s="107"/>
    </row>
    <row r="1738" s="20" customFormat="true" ht="15.75" hidden="false" customHeight="false" outlineLevel="0" collapsed="false">
      <c r="A1738" s="9"/>
      <c r="B1738" s="10"/>
      <c r="C1738" s="9"/>
      <c r="D1738" s="9"/>
      <c r="E1738" s="9"/>
      <c r="F1738" s="11"/>
      <c r="G1738" s="12"/>
      <c r="J1738" s="107"/>
    </row>
    <row r="1739" s="20" customFormat="true" ht="15.75" hidden="false" customHeight="false" outlineLevel="0" collapsed="false">
      <c r="A1739" s="9"/>
      <c r="B1739" s="10"/>
      <c r="C1739" s="9"/>
      <c r="D1739" s="9"/>
      <c r="E1739" s="9"/>
      <c r="F1739" s="11"/>
      <c r="G1739" s="12"/>
      <c r="J1739" s="107"/>
    </row>
    <row r="1740" s="20" customFormat="true" ht="15.75" hidden="false" customHeight="false" outlineLevel="0" collapsed="false">
      <c r="A1740" s="9"/>
      <c r="B1740" s="10"/>
      <c r="C1740" s="9"/>
      <c r="D1740" s="9"/>
      <c r="E1740" s="9"/>
      <c r="F1740" s="11"/>
      <c r="G1740" s="12"/>
      <c r="J1740" s="107"/>
    </row>
    <row r="1741" s="20" customFormat="true" ht="15.75" hidden="false" customHeight="false" outlineLevel="0" collapsed="false">
      <c r="A1741" s="9"/>
      <c r="B1741" s="10"/>
      <c r="C1741" s="9"/>
      <c r="D1741" s="9"/>
      <c r="E1741" s="9"/>
      <c r="F1741" s="11"/>
      <c r="G1741" s="12"/>
      <c r="J1741" s="107"/>
    </row>
    <row r="1742" s="20" customFormat="true" ht="15.75" hidden="false" customHeight="false" outlineLevel="0" collapsed="false">
      <c r="A1742" s="9"/>
      <c r="B1742" s="10"/>
      <c r="C1742" s="9"/>
      <c r="D1742" s="9"/>
      <c r="E1742" s="9"/>
      <c r="F1742" s="11"/>
      <c r="G1742" s="12"/>
      <c r="J1742" s="107"/>
    </row>
    <row r="1743" s="20" customFormat="true" ht="15.75" hidden="false" customHeight="false" outlineLevel="0" collapsed="false">
      <c r="A1743" s="9"/>
      <c r="B1743" s="10"/>
      <c r="C1743" s="9"/>
      <c r="D1743" s="9"/>
      <c r="E1743" s="9"/>
      <c r="F1743" s="11"/>
      <c r="G1743" s="12"/>
      <c r="J1743" s="107"/>
    </row>
    <row r="1744" s="20" customFormat="true" ht="15.75" hidden="false" customHeight="false" outlineLevel="0" collapsed="false">
      <c r="A1744" s="9"/>
      <c r="B1744" s="10"/>
      <c r="C1744" s="9"/>
      <c r="D1744" s="9"/>
      <c r="E1744" s="9"/>
      <c r="F1744" s="11"/>
      <c r="G1744" s="12"/>
      <c r="J1744" s="107"/>
    </row>
    <row r="1745" s="20" customFormat="true" ht="15.75" hidden="false" customHeight="false" outlineLevel="0" collapsed="false">
      <c r="A1745" s="9"/>
      <c r="B1745" s="10"/>
      <c r="C1745" s="9"/>
      <c r="D1745" s="9"/>
      <c r="E1745" s="9"/>
      <c r="F1745" s="11"/>
      <c r="G1745" s="12"/>
      <c r="J1745" s="107"/>
    </row>
    <row r="1746" s="20" customFormat="true" ht="15.75" hidden="false" customHeight="false" outlineLevel="0" collapsed="false">
      <c r="A1746" s="9"/>
      <c r="B1746" s="10"/>
      <c r="C1746" s="9"/>
      <c r="D1746" s="9"/>
      <c r="E1746" s="9"/>
      <c r="F1746" s="11"/>
      <c r="G1746" s="12"/>
      <c r="J1746" s="107"/>
    </row>
    <row r="1747" s="20" customFormat="true" ht="15.75" hidden="false" customHeight="false" outlineLevel="0" collapsed="false">
      <c r="A1747" s="9"/>
      <c r="B1747" s="10"/>
      <c r="C1747" s="9"/>
      <c r="D1747" s="9"/>
      <c r="E1747" s="9"/>
      <c r="F1747" s="11"/>
      <c r="G1747" s="12"/>
      <c r="J1747" s="107"/>
    </row>
    <row r="1748" s="20" customFormat="true" ht="15.75" hidden="false" customHeight="false" outlineLevel="0" collapsed="false">
      <c r="A1748" s="9"/>
      <c r="B1748" s="10"/>
      <c r="C1748" s="9"/>
      <c r="D1748" s="9"/>
      <c r="E1748" s="9"/>
      <c r="F1748" s="11"/>
      <c r="G1748" s="12"/>
      <c r="J1748" s="107"/>
    </row>
    <row r="1749" s="20" customFormat="true" ht="15.75" hidden="false" customHeight="false" outlineLevel="0" collapsed="false">
      <c r="A1749" s="9"/>
      <c r="B1749" s="10"/>
      <c r="C1749" s="9"/>
      <c r="D1749" s="9"/>
      <c r="E1749" s="9"/>
      <c r="F1749" s="11"/>
      <c r="G1749" s="12"/>
      <c r="J1749" s="107"/>
    </row>
    <row r="1750" s="20" customFormat="true" ht="15.75" hidden="false" customHeight="false" outlineLevel="0" collapsed="false">
      <c r="A1750" s="9"/>
      <c r="B1750" s="10"/>
      <c r="C1750" s="9"/>
      <c r="D1750" s="9"/>
      <c r="E1750" s="9"/>
      <c r="F1750" s="11"/>
      <c r="G1750" s="12"/>
      <c r="J1750" s="107"/>
    </row>
    <row r="1751" s="20" customFormat="true" ht="15.75" hidden="false" customHeight="false" outlineLevel="0" collapsed="false">
      <c r="A1751" s="9"/>
      <c r="B1751" s="10"/>
      <c r="C1751" s="9"/>
      <c r="D1751" s="9"/>
      <c r="E1751" s="9"/>
      <c r="F1751" s="11"/>
      <c r="G1751" s="12"/>
      <c r="J1751" s="107"/>
    </row>
    <row r="1752" s="20" customFormat="true" ht="15.75" hidden="false" customHeight="false" outlineLevel="0" collapsed="false">
      <c r="A1752" s="9"/>
      <c r="B1752" s="10"/>
      <c r="C1752" s="9"/>
      <c r="D1752" s="9"/>
      <c r="E1752" s="9"/>
      <c r="F1752" s="11"/>
      <c r="G1752" s="12"/>
      <c r="J1752" s="107"/>
    </row>
    <row r="1753" s="20" customFormat="true" ht="15.75" hidden="false" customHeight="false" outlineLevel="0" collapsed="false">
      <c r="A1753" s="9"/>
      <c r="B1753" s="10"/>
      <c r="C1753" s="9"/>
      <c r="D1753" s="9"/>
      <c r="E1753" s="9"/>
      <c r="F1753" s="11"/>
      <c r="G1753" s="12"/>
      <c r="J1753" s="107"/>
    </row>
    <row r="1754" s="20" customFormat="true" ht="15.75" hidden="false" customHeight="false" outlineLevel="0" collapsed="false">
      <c r="A1754" s="9"/>
      <c r="B1754" s="10"/>
      <c r="C1754" s="9"/>
      <c r="D1754" s="9"/>
      <c r="E1754" s="9"/>
      <c r="F1754" s="11"/>
      <c r="G1754" s="12"/>
      <c r="J1754" s="107"/>
    </row>
    <row r="1755" s="20" customFormat="true" ht="15.75" hidden="false" customHeight="false" outlineLevel="0" collapsed="false">
      <c r="A1755" s="9"/>
      <c r="B1755" s="10"/>
      <c r="C1755" s="9"/>
      <c r="D1755" s="9"/>
      <c r="E1755" s="9"/>
      <c r="F1755" s="11"/>
      <c r="G1755" s="12"/>
      <c r="J1755" s="107"/>
    </row>
    <row r="1756" s="20" customFormat="true" ht="15.75" hidden="false" customHeight="false" outlineLevel="0" collapsed="false">
      <c r="A1756" s="9"/>
      <c r="B1756" s="10"/>
      <c r="C1756" s="9"/>
      <c r="D1756" s="9"/>
      <c r="E1756" s="9"/>
      <c r="F1756" s="11"/>
      <c r="G1756" s="12"/>
      <c r="J1756" s="107"/>
    </row>
    <row r="1757" s="20" customFormat="true" ht="15.75" hidden="false" customHeight="false" outlineLevel="0" collapsed="false">
      <c r="A1757" s="9"/>
      <c r="B1757" s="10"/>
      <c r="C1757" s="9"/>
      <c r="D1757" s="9"/>
      <c r="E1757" s="9"/>
      <c r="F1757" s="11"/>
      <c r="G1757" s="12"/>
      <c r="J1757" s="107"/>
    </row>
    <row r="1758" s="20" customFormat="true" ht="15.75" hidden="false" customHeight="false" outlineLevel="0" collapsed="false">
      <c r="A1758" s="9"/>
      <c r="B1758" s="10"/>
      <c r="C1758" s="9"/>
      <c r="D1758" s="9"/>
      <c r="E1758" s="9"/>
      <c r="F1758" s="11"/>
      <c r="G1758" s="12"/>
      <c r="J1758" s="107"/>
    </row>
    <row r="1759" s="20" customFormat="true" ht="15.75" hidden="false" customHeight="false" outlineLevel="0" collapsed="false">
      <c r="A1759" s="9"/>
      <c r="B1759" s="10"/>
      <c r="C1759" s="9"/>
      <c r="D1759" s="9"/>
      <c r="E1759" s="9"/>
      <c r="F1759" s="11"/>
      <c r="G1759" s="12"/>
      <c r="J1759" s="107"/>
    </row>
    <row r="1760" s="20" customFormat="true" ht="15.75" hidden="false" customHeight="false" outlineLevel="0" collapsed="false">
      <c r="A1760" s="9"/>
      <c r="B1760" s="10"/>
      <c r="C1760" s="9"/>
      <c r="D1760" s="9"/>
      <c r="E1760" s="9"/>
      <c r="F1760" s="11"/>
      <c r="G1760" s="12"/>
      <c r="J1760" s="107"/>
    </row>
    <row r="1761" s="20" customFormat="true" ht="15.75" hidden="false" customHeight="false" outlineLevel="0" collapsed="false">
      <c r="A1761" s="9"/>
      <c r="B1761" s="10"/>
      <c r="C1761" s="9"/>
      <c r="D1761" s="9"/>
      <c r="E1761" s="9"/>
      <c r="F1761" s="11"/>
      <c r="G1761" s="12"/>
      <c r="J1761" s="107"/>
    </row>
    <row r="1762" s="20" customFormat="true" ht="15.75" hidden="false" customHeight="false" outlineLevel="0" collapsed="false">
      <c r="A1762" s="9"/>
      <c r="B1762" s="10"/>
      <c r="C1762" s="9"/>
      <c r="D1762" s="9"/>
      <c r="E1762" s="9"/>
      <c r="F1762" s="11"/>
      <c r="G1762" s="12"/>
      <c r="J1762" s="107"/>
    </row>
    <row r="1763" s="20" customFormat="true" ht="15.75" hidden="false" customHeight="false" outlineLevel="0" collapsed="false">
      <c r="A1763" s="9"/>
      <c r="B1763" s="10"/>
      <c r="C1763" s="9"/>
      <c r="D1763" s="9"/>
      <c r="E1763" s="9"/>
      <c r="F1763" s="11"/>
      <c r="G1763" s="12"/>
      <c r="J1763" s="107"/>
    </row>
    <row r="1764" s="20" customFormat="true" ht="15.75" hidden="false" customHeight="false" outlineLevel="0" collapsed="false">
      <c r="A1764" s="9"/>
      <c r="B1764" s="10"/>
      <c r="C1764" s="9"/>
      <c r="D1764" s="9"/>
      <c r="E1764" s="9"/>
      <c r="F1764" s="11"/>
      <c r="G1764" s="12"/>
      <c r="J1764" s="107"/>
    </row>
    <row r="1765" s="20" customFormat="true" ht="15.75" hidden="false" customHeight="false" outlineLevel="0" collapsed="false">
      <c r="A1765" s="9"/>
      <c r="B1765" s="10"/>
      <c r="C1765" s="9"/>
      <c r="D1765" s="9"/>
      <c r="E1765" s="9"/>
      <c r="F1765" s="11"/>
      <c r="G1765" s="12"/>
      <c r="J1765" s="107"/>
    </row>
    <row r="1766" s="20" customFormat="true" ht="15.75" hidden="false" customHeight="false" outlineLevel="0" collapsed="false">
      <c r="A1766" s="9"/>
      <c r="B1766" s="10"/>
      <c r="C1766" s="9"/>
      <c r="D1766" s="9"/>
      <c r="E1766" s="9"/>
      <c r="F1766" s="11"/>
      <c r="G1766" s="12"/>
      <c r="J1766" s="107"/>
    </row>
    <row r="1767" s="20" customFormat="true" ht="15.75" hidden="false" customHeight="false" outlineLevel="0" collapsed="false">
      <c r="A1767" s="9"/>
      <c r="B1767" s="10"/>
      <c r="C1767" s="9"/>
      <c r="D1767" s="9"/>
      <c r="E1767" s="9"/>
      <c r="F1767" s="11"/>
      <c r="G1767" s="12"/>
      <c r="J1767" s="107"/>
    </row>
    <row r="1768" s="20" customFormat="true" ht="15.75" hidden="false" customHeight="false" outlineLevel="0" collapsed="false">
      <c r="A1768" s="9"/>
      <c r="B1768" s="10"/>
      <c r="C1768" s="9"/>
      <c r="D1768" s="9"/>
      <c r="E1768" s="9"/>
      <c r="F1768" s="11"/>
      <c r="G1768" s="12"/>
      <c r="J1768" s="107"/>
    </row>
    <row r="1769" s="20" customFormat="true" ht="15.75" hidden="false" customHeight="false" outlineLevel="0" collapsed="false">
      <c r="A1769" s="9"/>
      <c r="B1769" s="10"/>
      <c r="C1769" s="9"/>
      <c r="D1769" s="9"/>
      <c r="E1769" s="9"/>
      <c r="F1769" s="11"/>
      <c r="G1769" s="12"/>
      <c r="J1769" s="107"/>
    </row>
    <row r="1770" s="20" customFormat="true" ht="15.75" hidden="false" customHeight="false" outlineLevel="0" collapsed="false">
      <c r="A1770" s="9"/>
      <c r="B1770" s="10"/>
      <c r="C1770" s="9"/>
      <c r="D1770" s="9"/>
      <c r="E1770" s="9"/>
      <c r="F1770" s="11"/>
      <c r="G1770" s="12"/>
      <c r="J1770" s="107"/>
    </row>
    <row r="1771" s="20" customFormat="true" ht="15.75" hidden="false" customHeight="false" outlineLevel="0" collapsed="false">
      <c r="A1771" s="9"/>
      <c r="B1771" s="10"/>
      <c r="C1771" s="9"/>
      <c r="D1771" s="9"/>
      <c r="E1771" s="9"/>
      <c r="F1771" s="11"/>
      <c r="G1771" s="12"/>
      <c r="J1771" s="107"/>
    </row>
    <row r="1772" s="20" customFormat="true" ht="15.75" hidden="false" customHeight="false" outlineLevel="0" collapsed="false">
      <c r="A1772" s="9"/>
      <c r="B1772" s="10"/>
      <c r="C1772" s="9"/>
      <c r="D1772" s="9"/>
      <c r="E1772" s="9"/>
      <c r="F1772" s="11"/>
      <c r="G1772" s="12"/>
      <c r="J1772" s="107"/>
    </row>
    <row r="1773" s="20" customFormat="true" ht="15.75" hidden="false" customHeight="false" outlineLevel="0" collapsed="false">
      <c r="A1773" s="9"/>
      <c r="B1773" s="10"/>
      <c r="C1773" s="9"/>
      <c r="D1773" s="9"/>
      <c r="E1773" s="9"/>
      <c r="F1773" s="11"/>
      <c r="G1773" s="12"/>
      <c r="J1773" s="107"/>
    </row>
    <row r="1774" s="20" customFormat="true" ht="15.75" hidden="false" customHeight="false" outlineLevel="0" collapsed="false">
      <c r="A1774" s="9"/>
      <c r="B1774" s="10"/>
      <c r="C1774" s="9"/>
      <c r="D1774" s="9"/>
      <c r="E1774" s="9"/>
      <c r="F1774" s="11"/>
      <c r="G1774" s="12"/>
      <c r="J1774" s="107"/>
    </row>
    <row r="1775" s="20" customFormat="true" ht="15.75" hidden="false" customHeight="false" outlineLevel="0" collapsed="false">
      <c r="A1775" s="9"/>
      <c r="B1775" s="10"/>
      <c r="C1775" s="9"/>
      <c r="D1775" s="9"/>
      <c r="E1775" s="9"/>
      <c r="F1775" s="11"/>
      <c r="G1775" s="12"/>
      <c r="J1775" s="107"/>
    </row>
    <row r="1776" s="20" customFormat="true" ht="15.75" hidden="false" customHeight="false" outlineLevel="0" collapsed="false">
      <c r="A1776" s="9"/>
      <c r="B1776" s="10"/>
      <c r="C1776" s="9"/>
      <c r="D1776" s="9"/>
      <c r="E1776" s="9"/>
      <c r="F1776" s="11"/>
      <c r="G1776" s="12"/>
      <c r="J1776" s="107"/>
    </row>
    <row r="1777" s="20" customFormat="true" ht="15.75" hidden="false" customHeight="false" outlineLevel="0" collapsed="false">
      <c r="A1777" s="9"/>
      <c r="B1777" s="10"/>
      <c r="C1777" s="9"/>
      <c r="D1777" s="9"/>
      <c r="E1777" s="9"/>
      <c r="F1777" s="11"/>
      <c r="G1777" s="12"/>
      <c r="J1777" s="107"/>
    </row>
    <row r="1778" s="20" customFormat="true" ht="15.75" hidden="false" customHeight="false" outlineLevel="0" collapsed="false">
      <c r="A1778" s="9"/>
      <c r="B1778" s="10"/>
      <c r="C1778" s="9"/>
      <c r="D1778" s="9"/>
      <c r="E1778" s="9"/>
      <c r="F1778" s="11"/>
      <c r="G1778" s="12"/>
      <c r="J1778" s="107"/>
    </row>
    <row r="1779" s="20" customFormat="true" ht="15.75" hidden="false" customHeight="false" outlineLevel="0" collapsed="false">
      <c r="A1779" s="9"/>
      <c r="B1779" s="10"/>
      <c r="C1779" s="9"/>
      <c r="D1779" s="9"/>
      <c r="E1779" s="9"/>
      <c r="F1779" s="11"/>
      <c r="G1779" s="12"/>
      <c r="J1779" s="107"/>
    </row>
    <row r="1780" s="20" customFormat="true" ht="15.75" hidden="false" customHeight="false" outlineLevel="0" collapsed="false">
      <c r="A1780" s="9"/>
      <c r="B1780" s="10"/>
      <c r="C1780" s="9"/>
      <c r="D1780" s="9"/>
      <c r="E1780" s="9"/>
      <c r="F1780" s="11"/>
      <c r="G1780" s="12"/>
      <c r="J1780" s="107"/>
    </row>
    <row r="1781" s="20" customFormat="true" ht="15.75" hidden="false" customHeight="false" outlineLevel="0" collapsed="false">
      <c r="A1781" s="9"/>
      <c r="B1781" s="10"/>
      <c r="C1781" s="9"/>
      <c r="D1781" s="9"/>
      <c r="E1781" s="9"/>
      <c r="F1781" s="11"/>
      <c r="G1781" s="12"/>
      <c r="J1781" s="107"/>
    </row>
    <row r="1782" s="20" customFormat="true" ht="15.75" hidden="false" customHeight="false" outlineLevel="0" collapsed="false">
      <c r="A1782" s="161"/>
      <c r="B1782" s="166"/>
      <c r="C1782" s="161"/>
      <c r="D1782" s="161"/>
      <c r="E1782" s="161"/>
      <c r="F1782" s="167"/>
      <c r="G1782" s="206"/>
      <c r="J1782" s="107"/>
    </row>
    <row r="1783" s="20" customFormat="true" ht="15.75" hidden="false" customHeight="false" outlineLevel="0" collapsed="false">
      <c r="A1783" s="1"/>
      <c r="B1783" s="2"/>
      <c r="C1783" s="1"/>
      <c r="D1783" s="1"/>
      <c r="E1783" s="1"/>
      <c r="F1783" s="3"/>
      <c r="G1783" s="4"/>
      <c r="J1783" s="107"/>
    </row>
    <row r="1784" s="20" customFormat="true" ht="15.75" hidden="false" customHeight="false" outlineLevel="0" collapsed="false">
      <c r="A1784" s="1"/>
      <c r="B1784" s="2"/>
      <c r="C1784" s="1"/>
      <c r="D1784" s="1"/>
      <c r="E1784" s="1"/>
      <c r="F1784" s="3"/>
      <c r="G1784" s="4"/>
      <c r="J1784" s="107"/>
    </row>
    <row r="1785" s="20" customFormat="true" ht="15.75" hidden="false" customHeight="false" outlineLevel="0" collapsed="false">
      <c r="A1785" s="1"/>
      <c r="B1785" s="2"/>
      <c r="C1785" s="1"/>
      <c r="D1785" s="1"/>
      <c r="E1785" s="1"/>
      <c r="F1785" s="3"/>
      <c r="G1785" s="4"/>
      <c r="J1785" s="107"/>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472222222222222" right="0.196527777777778" top="0.629861111111111" bottom="0.511805555555556" header="0.157638888888889" footer="0.511811023622047"/>
  <pageSetup paperSize="9" scale="7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obitockaya</cp:lastModifiedBy>
  <cp:lastPrinted>2017-05-18T08:29:32Z</cp:lastPrinted>
  <dcterms:modified xsi:type="dcterms:W3CDTF">2017-05-19T06:54:23Z</dcterms:modified>
  <cp:revision>0</cp:revision>
  <dc:subject/>
  <dc:title/>
</cp:coreProperties>
</file>